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O TN HKII" sheetId="1" state="visible" r:id="rId2"/>
    <sheet name="TO XH HK II" sheetId="2" state="visible" r:id="rId3"/>
    <sheet name="KQ HK - HL  HK II" sheetId="3" state="visible" r:id="rId4"/>
    <sheet name="TO TN HKI" sheetId="4" state="visible" r:id="rId5"/>
    <sheet name="TO XH HKI" sheetId="5" state="visible" r:id="rId6"/>
    <sheet name="KQ HK - HL HKI" sheetId="6" state="visible" r:id="rId7"/>
    <sheet name="CA NAM TO TN" sheetId="7" state="visible" r:id="rId8"/>
    <sheet name="CA NAM TO XH" sheetId="8" state="visible" r:id="rId9"/>
    <sheet name="CA NAM HK - HL TRƯƠNG" sheetId="9" state="visible" r:id="rId10"/>
    <sheet name="TH BM HK I" sheetId="10" state="visible" r:id="rId11"/>
    <sheet name="TH BM HK II" sheetId="11" state="visible" r:id="rId12"/>
    <sheet name="TH BM CA NAM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111">
  <si>
    <t xml:space="preserve">TRƯỜNG THCS YÊN THỌ</t>
  </si>
  <si>
    <t xml:space="preserve">TỔ KHOA HỌC TỰ NHIÊN</t>
  </si>
  <si>
    <t xml:space="preserve">KẾT QUẢ CHẤT LƯỢNG BỘ MÔN HỌC KỲ II - MÔN TOÁN</t>
  </si>
  <si>
    <t xml:space="preserve">NĂM HỌC 2017-2018</t>
  </si>
  <si>
    <t xml:space="preserve">STT</t>
  </si>
  <si>
    <t xml:space="preserve">Khối lớp</t>
  </si>
  <si>
    <t xml:space="preserve">Tổng số</t>
  </si>
  <si>
    <t xml:space="preserve">Nữ</t>
  </si>
  <si>
    <t xml:space="preserve">Dân tộc</t>
  </si>
  <si>
    <t xml:space="preserve">Giỏi</t>
  </si>
  <si>
    <t xml:space="preserve">Khá</t>
  </si>
  <si>
    <t xml:space="preserve">TB</t>
  </si>
  <si>
    <t xml:space="preserve">Yếu</t>
  </si>
  <si>
    <t xml:space="preserve">Kém</t>
  </si>
  <si>
    <t xml:space="preserve">Ghi chú</t>
  </si>
  <si>
    <t xml:space="preserve">Nam</t>
  </si>
  <si>
    <t xml:space="preserve">TS</t>
  </si>
  <si>
    <t xml:space="preserve">TL %</t>
  </si>
  <si>
    <t xml:space="preserve">6A</t>
  </si>
  <si>
    <t xml:space="preserve">1 bỏ</t>
  </si>
  <si>
    <t xml:space="preserve">6B</t>
  </si>
  <si>
    <t xml:space="preserve">Cộng</t>
  </si>
  <si>
    <t xml:space="preserve">7A</t>
  </si>
  <si>
    <t xml:space="preserve">7B</t>
  </si>
  <si>
    <t xml:space="preserve">8A</t>
  </si>
  <si>
    <t xml:space="preserve">8B</t>
  </si>
  <si>
    <t xml:space="preserve">9A</t>
  </si>
  <si>
    <t xml:space="preserve">9B</t>
  </si>
  <si>
    <t xml:space="preserve">TỔNG</t>
  </si>
  <si>
    <t xml:space="preserve">KẾT QUẢ CHẤT LƯỢNG BỘ MÔN HỌC KỲ II - MÔN VẬT LÝ</t>
  </si>
  <si>
    <t xml:space="preserve">KẾT QUẢ CHẤT LƯỢNG BỘ MÔN HỌC KỲ II - HÓA HỌC</t>
  </si>
  <si>
    <t xml:space="preserve">KẾT QUẢ CHẤT LƯỢNG BỘ MÔN HỌC KỲ II - MÔN CÔNG NGHỆ</t>
  </si>
  <si>
    <t xml:space="preserve">KẾT QUẢ CHẤT LƯỢNG BỘ MÔN HỌC KỲ II - MÔN SINH HỌC</t>
  </si>
  <si>
    <t xml:space="preserve"> 1 bỏ</t>
  </si>
  <si>
    <t xml:space="preserve">KẾT QUẢ CHẤT LƯỢNG BỘ MÔN HỌC KỲ II - MÔN ĐỊA LÝ</t>
  </si>
  <si>
    <t xml:space="preserve">TỔ KHOA HỌC XÃ HỘI</t>
  </si>
  <si>
    <t xml:space="preserve">KẾT QUẢ CHẤT LƯỢNG BỘ MÔN HỌC KỲ II - MÔN GDCD</t>
  </si>
  <si>
    <t xml:space="preserve">KẾT QUẢ CHẤT LƯỢNG BỘ MÔN HỌC KỲ II - MÔN LỊCH SỬ</t>
  </si>
  <si>
    <t xml:space="preserve">KẾT QUẢ CHẤT LƯỢNG BỘ MÔN HỌC KỲ II - NGỮ VĂN</t>
  </si>
  <si>
    <t xml:space="preserve">KẾT QUẢ CHẤT LƯỢNG BỘ MÔN HỌC KỲ II - TIẾNG ANH</t>
  </si>
  <si>
    <t xml:space="preserve">KẾT QUẢ CHẤT LƯỢNG BỘ MÔN HỌC KỲ II - MÔN ÂM NHẠC</t>
  </si>
  <si>
    <t xml:space="preserve">Đạt </t>
  </si>
  <si>
    <t xml:space="preserve">Chưa đạt</t>
  </si>
  <si>
    <t xml:space="preserve">KẾT QUẢ CHẤT LƯỢNG BỘ MÔN HỌC KỲ II - MÔN MỸ THUẬT</t>
  </si>
  <si>
    <t xml:space="preserve">KẾT QUẢ CHẤT LƯỢNG BỘ MÔN HỌC KỲ II - MÔN THỂ DỤC</t>
  </si>
  <si>
    <t xml:space="preserve">KẾT QUẢ XẾP LOẠI HẠNH KIỂM, HỌC LỰC HỌC KỲ II</t>
  </si>
  <si>
    <t xml:space="preserve"> 1 .  Hạnh kiểm</t>
  </si>
  <si>
    <t xml:space="preserve">TT</t>
  </si>
  <si>
    <t xml:space="preserve">Tốt</t>
  </si>
  <si>
    <t xml:space="preserve">2 .  Học lực</t>
  </si>
  <si>
    <t xml:space="preserve">KẾT QUẢ CHẤT LƯỢNG BỘ MÔN</t>
  </si>
  <si>
    <t xml:space="preserve">HỌC KỲ I NĂM HỌC 2017-2018</t>
  </si>
  <si>
    <t xml:space="preserve">MÔN</t>
  </si>
  <si>
    <t xml:space="preserve">TOÁN</t>
  </si>
  <si>
    <t xml:space="preserve">               HỌC KỲ I NĂM HỌC 2017-2018</t>
  </si>
  <si>
    <t xml:space="preserve">VẬT LÍ</t>
  </si>
  <si>
    <t xml:space="preserve">HÓA</t>
  </si>
  <si>
    <t xml:space="preserve">SINH</t>
  </si>
  <si>
    <t xml:space="preserve">ĐỊA</t>
  </si>
  <si>
    <t xml:space="preserve">CÔNG NGHỆ</t>
  </si>
  <si>
    <t xml:space="preserve">MÔN:</t>
  </si>
  <si>
    <t xml:space="preserve">THỂ DỤC</t>
  </si>
  <si>
    <t xml:space="preserve">Đạt yêu cầu</t>
  </si>
  <si>
    <t xml:space="preserve">Chưa đạt yêu cầu</t>
  </si>
  <si>
    <t xml:space="preserve">TIẾNG ANH</t>
  </si>
  <si>
    <t xml:space="preserve">SỬ</t>
  </si>
  <si>
    <t xml:space="preserve">NGỮ VĂN</t>
  </si>
  <si>
    <t xml:space="preserve">GDCD</t>
  </si>
  <si>
    <t xml:space="preserve">ÂM NHẠC</t>
  </si>
  <si>
    <t xml:space="preserve">MỸ THUẬT</t>
  </si>
  <si>
    <t xml:space="preserve">KẾT QUẢ XẾP LOẠI HẠNH KIỂM, HỌC LỰC HỌC KỲ I</t>
  </si>
  <si>
    <t xml:space="preserve">NGƯỜI LẬP</t>
  </si>
  <si>
    <t xml:space="preserve">KẾT QUẢ CHẤT LƯỢNG BỘ MÔN CẢ NĂM - MÔN TOÁN</t>
  </si>
  <si>
    <t xml:space="preserve">KẾT QUẢ CHẤT LƯỢNG BỘ MÔN CẢ NĂM - MÔN VẬT LÝ</t>
  </si>
  <si>
    <t xml:space="preserve">KẾT QUẢ CHẤT LƯỢNG BỘ MÔN CẢ NĂM - HÓA HỌC</t>
  </si>
  <si>
    <t xml:space="preserve">KẾT QUẢ CHẤT LƯỢNG BỘ MÔN CẢ NĂM - MÔN CÔNG NGHỆ</t>
  </si>
  <si>
    <t xml:space="preserve">KẾT QUẢ CHẤT LƯỢNG BỘ MÔN CẢ NĂM - MÔN SINH HỌC</t>
  </si>
  <si>
    <t xml:space="preserve">KẾT QUẢ CHẤT LƯỢNG BỘ MÔN CẢ NĂM - MÔN ĐỊA LÝ</t>
  </si>
  <si>
    <t xml:space="preserve">KẾT QUẢ CHẤT LƯỢNG BỘ MÔN CẢ NĂM - MÔN GDCD</t>
  </si>
  <si>
    <t xml:space="preserve">KẾT QUẢ CHẤT LƯỢNG BỘ MÔN CẢ NĂM - MÔN LỊCH SỬ</t>
  </si>
  <si>
    <t xml:space="preserve">KẾT QUẢ CHẤT LƯỢNG BỘ MÔN CẢ NĂM - NGỮ VĂN</t>
  </si>
  <si>
    <t xml:space="preserve">KẾT QUẢ CHẤT LƯỢNG BỘ MÔN CẢ NĂM - TIẾNG ANH</t>
  </si>
  <si>
    <t xml:space="preserve">KẾT QUẢ CHẤT LƯỢNG BỘ MÔN CẢ NĂM - MÔN ÂM NHẠC</t>
  </si>
  <si>
    <t xml:space="preserve">KẾT QUẢ CHẤT LƯỢNG BỘ MÔN CẢ NĂM - MÔN MỸ THUẬT</t>
  </si>
  <si>
    <t xml:space="preserve">KẾT QUẢ CHẤT LƯỢNG BỘ MÔN CẢ NĂM- MÔN THỂ DỤC</t>
  </si>
  <si>
    <t xml:space="preserve">KẾT QUẢ XẾP LOẠI HẠNH KIỂM CẢ NĂM</t>
  </si>
  <si>
    <t xml:space="preserve">Tổng</t>
  </si>
  <si>
    <t xml:space="preserve">TỔNG CỘNG</t>
  </si>
  <si>
    <t xml:space="preserve">KẾT QUẢ XẾP LOẠI HỌC LỰC CẢ NĂM</t>
  </si>
  <si>
    <t xml:space="preserve">KẾT QUẢ CHẤT LƯỢNG CÁC MÔN HỌC KÌ I</t>
  </si>
  <si>
    <t xml:space="preserve"> Môn</t>
  </si>
  <si>
    <t xml:space="preserve">TSHS</t>
  </si>
  <si>
    <t xml:space="preserve"> Kết quả</t>
  </si>
  <si>
    <t xml:space="preserve"> Giỏi</t>
  </si>
  <si>
    <t xml:space="preserve"> Khá</t>
  </si>
  <si>
    <t xml:space="preserve">Trung bình</t>
  </si>
  <si>
    <t xml:space="preserve"> Yếu</t>
  </si>
  <si>
    <t xml:space="preserve">SL</t>
  </si>
  <si>
    <t xml:space="preserve">TL</t>
  </si>
  <si>
    <t xml:space="preserve"> Toán</t>
  </si>
  <si>
    <t xml:space="preserve">Vật lí</t>
  </si>
  <si>
    <t xml:space="preserve"> Hóa</t>
  </si>
  <si>
    <t xml:space="preserve">Sinh học</t>
  </si>
  <si>
    <t xml:space="preserve">Địa</t>
  </si>
  <si>
    <t xml:space="preserve">C.nghệ</t>
  </si>
  <si>
    <t xml:space="preserve">T. Anh</t>
  </si>
  <si>
    <t xml:space="preserve">Lịch sử</t>
  </si>
  <si>
    <t xml:space="preserve">Ngữ văn</t>
  </si>
  <si>
    <t xml:space="preserve">KẾT QUẢ CHẤT LƯỢNG CÁC MÔN HỌC KÌ II</t>
  </si>
  <si>
    <t xml:space="preserve">NĂM HỌC 2017 - 2018</t>
  </si>
  <si>
    <t xml:space="preserve">KẾT QUẢ CHẤT LƯỢNG CÁC MÔN CẢ NĂ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_(* #,##0.00_);_(* \(#,##0.00\);_(* \-??_);_(@_)"/>
    <numFmt numFmtId="168" formatCode="0"/>
    <numFmt numFmtId="169" formatCode="0.00"/>
    <numFmt numFmtId="170" formatCode="0%"/>
  </numFmts>
  <fonts count="3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4"/>
      <name val="Times New Roman"/>
      <family val="1"/>
      <charset val="163"/>
    </font>
    <font>
      <sz val="14"/>
      <color rgb="FF00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  <charset val="163"/>
    </font>
    <font>
      <sz val="12"/>
      <color rgb="FF0000FF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6"/>
      <color rgb="FF0000FF"/>
      <name val="Times New Roman"/>
      <family val="1"/>
    </font>
    <font>
      <b val="true"/>
      <sz val="14"/>
      <color rgb="FF333399"/>
      <name val="Times New Roman"/>
      <family val="1"/>
    </font>
    <font>
      <sz val="12"/>
      <color rgb="FF000000"/>
      <name val="Times New Roman"/>
      <family val="1"/>
    </font>
    <font>
      <sz val="14"/>
      <color rgb="FF0000FF"/>
      <name val="Times New Roman"/>
      <family val="1"/>
    </font>
    <font>
      <sz val="14"/>
      <color rgb="FF333399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4"/>
      <color rgb="FFFF0000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2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2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Times New Roman"/>
        <family val="0"/>
        <color rgb="FFFF0000"/>
        <sz val="12"/>
      </font>
    </dxf>
    <dxf>
      <font>
        <name val="Times New Roman"/>
        <family val="0"/>
        <color rgb="FFFF0000"/>
        <sz val="12"/>
      </font>
    </dxf>
    <dxf>
      <font>
        <name val="Times New Roman"/>
        <family val="0"/>
        <color rgb="FFFF0000"/>
        <sz val="12"/>
      </font>
    </dxf>
    <dxf>
      <font>
        <name val="Times New Roman"/>
        <family val="0"/>
        <color rgb="FFFF0000"/>
        <sz val="12"/>
      </font>
    </dxf>
    <dxf>
      <font>
        <name val="Times New Roman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121" activeCellId="0" sqref="S1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74"/>
    <col collapsed="false" customWidth="true" hidden="false" outlineLevel="0" max="3" min="3" style="0" width="8.99"/>
    <col collapsed="false" customWidth="true" hidden="false" outlineLevel="0" max="4" min="4" style="0" width="6.49"/>
    <col collapsed="false" customWidth="true" hidden="false" outlineLevel="0" max="5" min="5" style="0" width="6.99"/>
    <col collapsed="false" customWidth="true" hidden="false" outlineLevel="0" max="6" min="6" style="0" width="6.62"/>
    <col collapsed="false" customWidth="true" hidden="false" outlineLevel="0" max="7" min="7" style="0" width="7.49"/>
    <col collapsed="false" customWidth="true" hidden="false" outlineLevel="0" max="8" min="8" style="0" width="8.37"/>
    <col collapsed="false" customWidth="true" hidden="false" outlineLevel="0" max="9" min="9" style="0" width="7.87"/>
    <col collapsed="false" customWidth="true" hidden="false" outlineLevel="0" max="10" min="10" style="0" width="8.37"/>
    <col collapsed="false" customWidth="true" hidden="false" outlineLevel="0" max="11" min="11" style="0" width="7.74"/>
    <col collapsed="false" customWidth="true" hidden="false" outlineLevel="0" max="12" min="12" style="0" width="8.37"/>
    <col collapsed="false" customWidth="true" hidden="false" outlineLevel="0" max="13" min="13" style="0" width="7.62"/>
    <col collapsed="false" customWidth="true" hidden="false" outlineLevel="0" max="14" min="14" style="0" width="8.37"/>
    <col collapsed="false" customWidth="true" hidden="false" outlineLevel="0" max="15" min="15" style="0" width="7.37"/>
    <col collapsed="false" customWidth="true" hidden="false" outlineLevel="0" max="16" min="16" style="0" width="8.37"/>
  </cols>
  <sheetData>
    <row r="1" customFormat="false" ht="2.25" hidden="false" customHeight="true" outlineLevel="0" collapsed="false"/>
    <row r="2" customFormat="false" ht="15.75" hidden="true" customHeight="false" outlineLevel="0" collapsed="false"/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B4" s="2" t="s">
        <v>1</v>
      </c>
      <c r="C4" s="2"/>
      <c r="D4" s="2"/>
      <c r="E4" s="2"/>
      <c r="F4" s="2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8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22.5" hidden="false" customHeight="tru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/>
      <c r="G9" s="6" t="s">
        <v>9</v>
      </c>
      <c r="H9" s="6"/>
      <c r="I9" s="6" t="s">
        <v>10</v>
      </c>
      <c r="J9" s="6"/>
      <c r="K9" s="6" t="s">
        <v>11</v>
      </c>
      <c r="L9" s="6"/>
      <c r="M9" s="6" t="s">
        <v>12</v>
      </c>
      <c r="N9" s="6"/>
      <c r="O9" s="6" t="s">
        <v>13</v>
      </c>
      <c r="P9" s="6"/>
      <c r="Q9" s="7" t="s">
        <v>14</v>
      </c>
    </row>
    <row r="10" customFormat="false" ht="22.5" hidden="false" customHeight="true" outlineLevel="0" collapsed="false">
      <c r="A10" s="6"/>
      <c r="B10" s="6"/>
      <c r="C10" s="6"/>
      <c r="D10" s="6"/>
      <c r="E10" s="6" t="s">
        <v>15</v>
      </c>
      <c r="F10" s="6" t="s">
        <v>7</v>
      </c>
      <c r="G10" s="6" t="s">
        <v>16</v>
      </c>
      <c r="H10" s="6" t="s">
        <v>17</v>
      </c>
      <c r="I10" s="6" t="s">
        <v>16</v>
      </c>
      <c r="J10" s="6" t="s">
        <v>17</v>
      </c>
      <c r="K10" s="6" t="s">
        <v>16</v>
      </c>
      <c r="L10" s="6" t="s">
        <v>17</v>
      </c>
      <c r="M10" s="6" t="s">
        <v>16</v>
      </c>
      <c r="N10" s="6" t="s">
        <v>17</v>
      </c>
      <c r="O10" s="6" t="s">
        <v>16</v>
      </c>
      <c r="P10" s="6" t="s">
        <v>17</v>
      </c>
      <c r="Q10" s="7"/>
    </row>
    <row r="11" s="15" customFormat="true" ht="25.5" hidden="false" customHeight="true" outlineLevel="0" collapsed="false">
      <c r="A11" s="8" t="n">
        <v>1</v>
      </c>
      <c r="B11" s="8" t="s">
        <v>18</v>
      </c>
      <c r="C11" s="9" t="n">
        <f aca="false">G11+I11+K11+M11+O11</f>
        <v>38</v>
      </c>
      <c r="D11" s="9" t="n">
        <v>22</v>
      </c>
      <c r="E11" s="10"/>
      <c r="F11" s="10"/>
      <c r="G11" s="9" t="n">
        <v>3</v>
      </c>
      <c r="H11" s="11" t="n">
        <f aca="false">(G11/C11)*100</f>
        <v>7.89473684210526</v>
      </c>
      <c r="I11" s="9" t="n">
        <v>16</v>
      </c>
      <c r="J11" s="11" t="n">
        <f aca="false">(I11/C11)*100</f>
        <v>42.1052631578947</v>
      </c>
      <c r="K11" s="12" t="n">
        <v>15</v>
      </c>
      <c r="L11" s="11" t="n">
        <f aca="false">(K11/C11)*100</f>
        <v>39.4736842105263</v>
      </c>
      <c r="M11" s="9" t="n">
        <v>4</v>
      </c>
      <c r="N11" s="11" t="n">
        <f aca="false">(M11/C11)*100</f>
        <v>10.5263157894737</v>
      </c>
      <c r="O11" s="9"/>
      <c r="P11" s="13" t="n">
        <f aca="false">(O11/C11)*100</f>
        <v>0</v>
      </c>
      <c r="Q11" s="14" t="s">
        <v>19</v>
      </c>
    </row>
    <row r="12" customFormat="false" ht="25.5" hidden="false" customHeight="true" outlineLevel="0" collapsed="false">
      <c r="A12" s="16" t="n">
        <v>2</v>
      </c>
      <c r="B12" s="16" t="s">
        <v>20</v>
      </c>
      <c r="C12" s="17" t="n">
        <f aca="false">G12+I12+K12+M12+O12</f>
        <v>42</v>
      </c>
      <c r="D12" s="17" t="n">
        <v>22</v>
      </c>
      <c r="E12" s="18"/>
      <c r="F12" s="18" t="n">
        <v>1</v>
      </c>
      <c r="G12" s="17" t="n">
        <v>22</v>
      </c>
      <c r="H12" s="19" t="n">
        <f aca="false">(G12/C12)*100</f>
        <v>52.3809523809524</v>
      </c>
      <c r="I12" s="17" t="n">
        <v>7</v>
      </c>
      <c r="J12" s="19" t="n">
        <f aca="false">(I12/C12)*100</f>
        <v>16.6666666666667</v>
      </c>
      <c r="K12" s="17" t="n">
        <v>10</v>
      </c>
      <c r="L12" s="19" t="n">
        <f aca="false">(K12/C12)*100</f>
        <v>23.8095238095238</v>
      </c>
      <c r="M12" s="17" t="n">
        <v>3</v>
      </c>
      <c r="N12" s="19" t="n">
        <f aca="false">(M12/C12)*100</f>
        <v>7.14285714285714</v>
      </c>
      <c r="O12" s="17"/>
      <c r="P12" s="20" t="n">
        <f aca="false">(O12/C12)*100</f>
        <v>0</v>
      </c>
      <c r="Q12" s="21"/>
    </row>
    <row r="13" customFormat="false" ht="25.5" hidden="false" customHeight="true" outlineLevel="0" collapsed="false">
      <c r="A13" s="22"/>
      <c r="B13" s="22" t="s">
        <v>21</v>
      </c>
      <c r="C13" s="17" t="n">
        <f aca="false">SUM(C11:C12)</f>
        <v>80</v>
      </c>
      <c r="D13" s="23" t="n">
        <f aca="false">SUM(D11:D12)</f>
        <v>44</v>
      </c>
      <c r="E13" s="24" t="n">
        <f aca="false">E11+E12</f>
        <v>0</v>
      </c>
      <c r="F13" s="24" t="n">
        <f aca="false">SUM(F11:F12)</f>
        <v>1</v>
      </c>
      <c r="G13" s="23" t="n">
        <f aca="false">SUM(G11:G12)</f>
        <v>25</v>
      </c>
      <c r="H13" s="25" t="n">
        <f aca="false">(G13/C13)*100</f>
        <v>31.25</v>
      </c>
      <c r="I13" s="23" t="n">
        <f aca="false">SUM(I11:I12)</f>
        <v>23</v>
      </c>
      <c r="J13" s="25" t="n">
        <f aca="false">(I13/C13)*100</f>
        <v>28.75</v>
      </c>
      <c r="K13" s="26" t="n">
        <f aca="false">SUM(K11:K12)</f>
        <v>25</v>
      </c>
      <c r="L13" s="25" t="n">
        <f aca="false">(K13/C13)*100</f>
        <v>31.25</v>
      </c>
      <c r="M13" s="23" t="n">
        <f aca="false">SUM(M11:M12)</f>
        <v>7</v>
      </c>
      <c r="N13" s="25" t="n">
        <f aca="false">(M13/C13)*100</f>
        <v>8.75</v>
      </c>
      <c r="O13" s="23"/>
      <c r="P13" s="25" t="n">
        <f aca="false">(O13/C13)*100</f>
        <v>0</v>
      </c>
      <c r="Q13" s="21"/>
    </row>
    <row r="14" customFormat="false" ht="25.5" hidden="false" customHeight="true" outlineLevel="0" collapsed="false">
      <c r="A14" s="27" t="n">
        <v>1</v>
      </c>
      <c r="B14" s="27" t="s">
        <v>22</v>
      </c>
      <c r="C14" s="17" t="n">
        <f aca="false">G14+I14+K14+M14+O14</f>
        <v>41</v>
      </c>
      <c r="D14" s="28" t="n">
        <v>24</v>
      </c>
      <c r="E14" s="29"/>
      <c r="F14" s="29"/>
      <c r="G14" s="17" t="n">
        <v>18</v>
      </c>
      <c r="H14" s="19" t="n">
        <f aca="false">(G14/C14)*100</f>
        <v>43.9024390243903</v>
      </c>
      <c r="I14" s="28" t="n">
        <v>15</v>
      </c>
      <c r="J14" s="19" t="n">
        <f aca="false">(I14/C14)*100</f>
        <v>36.5853658536585</v>
      </c>
      <c r="K14" s="28" t="n">
        <v>7</v>
      </c>
      <c r="L14" s="19" t="n">
        <f aca="false">(K14/C14)*100</f>
        <v>17.0731707317073</v>
      </c>
      <c r="M14" s="28" t="n">
        <v>1</v>
      </c>
      <c r="N14" s="19" t="n">
        <f aca="false">(M14/C14)*100</f>
        <v>2.4390243902439</v>
      </c>
      <c r="O14" s="17"/>
      <c r="P14" s="20" t="n">
        <f aca="false">(O14/C14)*100</f>
        <v>0</v>
      </c>
      <c r="Q14" s="21"/>
    </row>
    <row r="15" customFormat="false" ht="25.5" hidden="false" customHeight="true" outlineLevel="0" collapsed="false">
      <c r="A15" s="16" t="n">
        <v>2</v>
      </c>
      <c r="B15" s="16" t="s">
        <v>23</v>
      </c>
      <c r="C15" s="17" t="n">
        <f aca="false">G15+I15+K15+M15+O15</f>
        <v>40</v>
      </c>
      <c r="D15" s="17" t="n">
        <v>23</v>
      </c>
      <c r="E15" s="30"/>
      <c r="F15" s="30"/>
      <c r="G15" s="17" t="n">
        <v>9</v>
      </c>
      <c r="H15" s="19" t="n">
        <f aca="false">(G15/C15)*100</f>
        <v>22.5</v>
      </c>
      <c r="I15" s="17" t="n">
        <v>10</v>
      </c>
      <c r="J15" s="19" t="n">
        <f aca="false">(I15/C15)*100</f>
        <v>25</v>
      </c>
      <c r="K15" s="17" t="n">
        <v>18</v>
      </c>
      <c r="L15" s="19" t="n">
        <f aca="false">(K15/C15)*100</f>
        <v>45</v>
      </c>
      <c r="M15" s="17" t="n">
        <v>3</v>
      </c>
      <c r="N15" s="19" t="n">
        <f aca="false">(M15/C15)*100</f>
        <v>7.5</v>
      </c>
      <c r="O15" s="17"/>
      <c r="P15" s="20" t="n">
        <f aca="false">(O15/C15)*100</f>
        <v>0</v>
      </c>
      <c r="Q15" s="21"/>
    </row>
    <row r="16" customFormat="false" ht="25.5" hidden="false" customHeight="true" outlineLevel="0" collapsed="false">
      <c r="A16" s="22"/>
      <c r="B16" s="22" t="s">
        <v>21</v>
      </c>
      <c r="C16" s="17" t="n">
        <f aca="false">SUM(C14:C15)</f>
        <v>81</v>
      </c>
      <c r="D16" s="23" t="n">
        <f aca="false">SUM(D14:D15)</f>
        <v>47</v>
      </c>
      <c r="E16" s="24" t="n">
        <f aca="false">SUM(E15)</f>
        <v>0</v>
      </c>
      <c r="F16" s="24" t="n">
        <f aca="false">SUM(F15)</f>
        <v>0</v>
      </c>
      <c r="G16" s="23" t="n">
        <f aca="false">SUM(G14:G15)</f>
        <v>27</v>
      </c>
      <c r="H16" s="25" t="n">
        <f aca="false">(G16/C16)*100</f>
        <v>33.3333333333333</v>
      </c>
      <c r="I16" s="23" t="n">
        <f aca="false">SUM(I14:I15)</f>
        <v>25</v>
      </c>
      <c r="J16" s="25" t="n">
        <f aca="false">(I16/C16)*100</f>
        <v>30.8641975308642</v>
      </c>
      <c r="K16" s="26" t="n">
        <f aca="false">SUM(K14:K15)</f>
        <v>25</v>
      </c>
      <c r="L16" s="25" t="n">
        <f aca="false">(K16/C16)*100</f>
        <v>30.8641975308642</v>
      </c>
      <c r="M16" s="23" t="n">
        <f aca="false">SUM(M14:M15)</f>
        <v>4</v>
      </c>
      <c r="N16" s="25" t="n">
        <f aca="false">(M16/C16)*100</f>
        <v>4.93827160493827</v>
      </c>
      <c r="O16" s="23"/>
      <c r="P16" s="25" t="n">
        <f aca="false">(O16/C16)*100</f>
        <v>0</v>
      </c>
      <c r="Q16" s="21"/>
    </row>
    <row r="17" customFormat="false" ht="25.5" hidden="false" customHeight="true" outlineLevel="0" collapsed="false">
      <c r="A17" s="27" t="n">
        <v>1</v>
      </c>
      <c r="B17" s="27" t="s">
        <v>24</v>
      </c>
      <c r="C17" s="17" t="n">
        <f aca="false">G17+I17+K17+M17+O17</f>
        <v>41</v>
      </c>
      <c r="D17" s="28" t="n">
        <v>20</v>
      </c>
      <c r="E17" s="30"/>
      <c r="F17" s="30"/>
      <c r="G17" s="17" t="n">
        <v>19</v>
      </c>
      <c r="H17" s="19" t="n">
        <f aca="false">(G17/C17)*100</f>
        <v>46.3414634146342</v>
      </c>
      <c r="I17" s="28" t="n">
        <v>14</v>
      </c>
      <c r="J17" s="19" t="n">
        <f aca="false">(I17/C17)*100</f>
        <v>34.1463414634146</v>
      </c>
      <c r="K17" s="28" t="n">
        <v>8</v>
      </c>
      <c r="L17" s="19" t="n">
        <f aca="false">(K17/C17)*100</f>
        <v>19.5121951219512</v>
      </c>
      <c r="M17" s="28"/>
      <c r="N17" s="19" t="n">
        <f aca="false">(M17/C17)*100</f>
        <v>0</v>
      </c>
      <c r="O17" s="17"/>
      <c r="P17" s="20" t="n">
        <f aca="false">(O17/C17)*100</f>
        <v>0</v>
      </c>
      <c r="Q17" s="21"/>
    </row>
    <row r="18" customFormat="false" ht="25.5" hidden="false" customHeight="true" outlineLevel="0" collapsed="false">
      <c r="A18" s="16" t="n">
        <v>2</v>
      </c>
      <c r="B18" s="16" t="s">
        <v>25</v>
      </c>
      <c r="C18" s="17" t="n">
        <f aca="false">G18+I18+K18+M18+O18</f>
        <v>38</v>
      </c>
      <c r="D18" s="17" t="n">
        <v>14</v>
      </c>
      <c r="E18" s="30"/>
      <c r="F18" s="30"/>
      <c r="G18" s="17" t="n">
        <v>2</v>
      </c>
      <c r="H18" s="19" t="n">
        <f aca="false">(G18/C18)*100</f>
        <v>5.26315789473684</v>
      </c>
      <c r="I18" s="17" t="n">
        <v>11</v>
      </c>
      <c r="J18" s="19" t="n">
        <f aca="false">(I18/C18)*100</f>
        <v>28.9473684210526</v>
      </c>
      <c r="K18" s="17" t="n">
        <v>25</v>
      </c>
      <c r="L18" s="19" t="n">
        <f aca="false">(K18/C18)*100</f>
        <v>65.7894736842105</v>
      </c>
      <c r="M18" s="17"/>
      <c r="N18" s="19" t="n">
        <f aca="false">(M18/C18)*100</f>
        <v>0</v>
      </c>
      <c r="O18" s="17"/>
      <c r="P18" s="20" t="n">
        <f aca="false">(O18/C18)*100</f>
        <v>0</v>
      </c>
      <c r="Q18" s="21"/>
    </row>
    <row r="19" customFormat="false" ht="25.5" hidden="false" customHeight="true" outlineLevel="0" collapsed="false">
      <c r="A19" s="22"/>
      <c r="B19" s="22" t="s">
        <v>21</v>
      </c>
      <c r="C19" s="17" t="n">
        <f aca="false">SUM(C17:C18)</f>
        <v>79</v>
      </c>
      <c r="D19" s="23" t="n">
        <f aca="false">SUM(D17:D18)</f>
        <v>34</v>
      </c>
      <c r="E19" s="24" t="n">
        <f aca="false">E17+E18</f>
        <v>0</v>
      </c>
      <c r="F19" s="24" t="n">
        <f aca="false">SUM(F17:F18)</f>
        <v>0</v>
      </c>
      <c r="G19" s="23" t="n">
        <f aca="false">SUM(G17:G18)</f>
        <v>21</v>
      </c>
      <c r="H19" s="25" t="n">
        <f aca="false">(G19/C19)*100</f>
        <v>26.5822784810127</v>
      </c>
      <c r="I19" s="23" t="n">
        <f aca="false">SUM(I17:I18)</f>
        <v>25</v>
      </c>
      <c r="J19" s="25" t="n">
        <f aca="false">(I19/C19)*100</f>
        <v>31.6455696202532</v>
      </c>
      <c r="K19" s="26" t="n">
        <f aca="false">SUM(K17:K18)</f>
        <v>33</v>
      </c>
      <c r="L19" s="25" t="n">
        <f aca="false">(K19/C19)*100</f>
        <v>41.7721518987342</v>
      </c>
      <c r="M19" s="23"/>
      <c r="N19" s="25" t="n">
        <f aca="false">(M19/C19)*100</f>
        <v>0</v>
      </c>
      <c r="O19" s="23"/>
      <c r="P19" s="25" t="n">
        <f aca="false">(O19/C19)*100</f>
        <v>0</v>
      </c>
      <c r="Q19" s="21"/>
    </row>
    <row r="20" customFormat="false" ht="25.5" hidden="false" customHeight="true" outlineLevel="0" collapsed="false">
      <c r="A20" s="16" t="n">
        <v>1</v>
      </c>
      <c r="B20" s="16" t="s">
        <v>26</v>
      </c>
      <c r="C20" s="17" t="n">
        <f aca="false">G20+I20+K20+M20+O20</f>
        <v>42</v>
      </c>
      <c r="D20" s="17" t="n">
        <v>22</v>
      </c>
      <c r="E20" s="31"/>
      <c r="F20" s="31"/>
      <c r="G20" s="17" t="n">
        <v>16</v>
      </c>
      <c r="H20" s="19" t="n">
        <f aca="false">(G20/C20)*100</f>
        <v>38.0952380952381</v>
      </c>
      <c r="I20" s="17" t="n">
        <v>21</v>
      </c>
      <c r="J20" s="19" t="n">
        <f aca="false">(I20/C20)*100</f>
        <v>50</v>
      </c>
      <c r="K20" s="17" t="n">
        <v>3</v>
      </c>
      <c r="L20" s="19" t="n">
        <f aca="false">(K20/C20)*100</f>
        <v>7.14285714285714</v>
      </c>
      <c r="M20" s="17" t="n">
        <v>2</v>
      </c>
      <c r="N20" s="19" t="n">
        <f aca="false">(M20/C20)*100</f>
        <v>4.76190476190476</v>
      </c>
      <c r="O20" s="17"/>
      <c r="P20" s="20" t="n">
        <f aca="false">(O20/C20)*100</f>
        <v>0</v>
      </c>
      <c r="Q20" s="21"/>
    </row>
    <row r="21" customFormat="false" ht="25.5" hidden="false" customHeight="true" outlineLevel="0" collapsed="false">
      <c r="A21" s="16" t="n">
        <v>2</v>
      </c>
      <c r="B21" s="16" t="s">
        <v>27</v>
      </c>
      <c r="C21" s="17" t="n">
        <f aca="false">G21+I21+K21+M21+O21</f>
        <v>40</v>
      </c>
      <c r="D21" s="17" t="n">
        <v>15</v>
      </c>
      <c r="E21" s="32" t="n">
        <v>1</v>
      </c>
      <c r="F21" s="32"/>
      <c r="G21" s="17" t="n">
        <v>4</v>
      </c>
      <c r="H21" s="19" t="n">
        <f aca="false">(G21/C21)*100</f>
        <v>10</v>
      </c>
      <c r="I21" s="17" t="n">
        <v>18</v>
      </c>
      <c r="J21" s="19" t="n">
        <f aca="false">(I21/C21)*100</f>
        <v>45</v>
      </c>
      <c r="K21" s="17" t="n">
        <v>16</v>
      </c>
      <c r="L21" s="19" t="n">
        <f aca="false">(K21/C21)*100</f>
        <v>40</v>
      </c>
      <c r="M21" s="17" t="n">
        <v>2</v>
      </c>
      <c r="N21" s="19" t="n">
        <f aca="false">(M21/C21)*100</f>
        <v>5</v>
      </c>
      <c r="O21" s="17"/>
      <c r="P21" s="20" t="n">
        <f aca="false">(O21/C21)*100</f>
        <v>0</v>
      </c>
      <c r="Q21" s="21"/>
    </row>
    <row r="22" customFormat="false" ht="25.5" hidden="false" customHeight="true" outlineLevel="0" collapsed="false">
      <c r="A22" s="33"/>
      <c r="B22" s="22" t="s">
        <v>21</v>
      </c>
      <c r="C22" s="23" t="n">
        <f aca="false">SUM(C20:C21)</f>
        <v>82</v>
      </c>
      <c r="D22" s="23" t="n">
        <f aca="false">D21+D20</f>
        <v>37</v>
      </c>
      <c r="E22" s="24" t="n">
        <f aca="false">SUM(E20:E21)</f>
        <v>1</v>
      </c>
      <c r="F22" s="24" t="n">
        <f aca="false">SUM(F20:F21)</f>
        <v>0</v>
      </c>
      <c r="G22" s="23" t="n">
        <f aca="false">SUM(G20:G21)</f>
        <v>20</v>
      </c>
      <c r="H22" s="25" t="n">
        <f aca="false">(G22/C22)*100</f>
        <v>24.390243902439</v>
      </c>
      <c r="I22" s="23" t="n">
        <f aca="false">SUM(I20:I21)</f>
        <v>39</v>
      </c>
      <c r="J22" s="25" t="n">
        <f aca="false">(I22/C22)*100</f>
        <v>47.5609756097561</v>
      </c>
      <c r="K22" s="26" t="n">
        <f aca="false">SUM(K20:K21)</f>
        <v>19</v>
      </c>
      <c r="L22" s="25" t="n">
        <f aca="false">(K22/C22)*100</f>
        <v>23.1707317073171</v>
      </c>
      <c r="M22" s="23" t="n">
        <f aca="false">SUM(M20:M21)</f>
        <v>4</v>
      </c>
      <c r="N22" s="25" t="n">
        <f aca="false">(M22/C22)*100</f>
        <v>4.87804878048781</v>
      </c>
      <c r="O22" s="23" t="n">
        <v>0</v>
      </c>
      <c r="P22" s="25" t="n">
        <f aca="false">(O22/C22)*100</f>
        <v>0</v>
      </c>
      <c r="Q22" s="21"/>
    </row>
    <row r="23" s="41" customFormat="true" ht="25.5" hidden="false" customHeight="true" outlineLevel="0" collapsed="false">
      <c r="A23" s="34"/>
      <c r="B23" s="35" t="s">
        <v>28</v>
      </c>
      <c r="C23" s="35" t="n">
        <f aca="false">C22+C19+C16+C13</f>
        <v>322</v>
      </c>
      <c r="D23" s="35" t="n">
        <f aca="false">D22+D19+D16+D13</f>
        <v>162</v>
      </c>
      <c r="E23" s="36" t="n">
        <f aca="false">SUM(E13,E16,E19,E22)</f>
        <v>1</v>
      </c>
      <c r="F23" s="36" t="n">
        <f aca="false">SUM(F13,F16,F19,F22)</f>
        <v>1</v>
      </c>
      <c r="G23" s="35" t="n">
        <f aca="false">G13+G16+G19+G22</f>
        <v>93</v>
      </c>
      <c r="H23" s="37" t="n">
        <f aca="false">(G23/C23)*100</f>
        <v>28.8819875776398</v>
      </c>
      <c r="I23" s="35" t="n">
        <f aca="false">I13+I16+I19+I22</f>
        <v>112</v>
      </c>
      <c r="J23" s="37" t="n">
        <f aca="false">(I23/C23)*100</f>
        <v>34.7826086956522</v>
      </c>
      <c r="K23" s="38" t="n">
        <f aca="false">K13+K16+K19+K22</f>
        <v>102</v>
      </c>
      <c r="L23" s="37" t="n">
        <f aca="false">(K23/C23)*100</f>
        <v>31.6770186335404</v>
      </c>
      <c r="M23" s="35" t="n">
        <f aca="false">M13+M16+M19+M22</f>
        <v>15</v>
      </c>
      <c r="N23" s="37" t="n">
        <f aca="false">(M23/C23)*100</f>
        <v>4.6583850931677</v>
      </c>
      <c r="O23" s="35" t="n">
        <v>0</v>
      </c>
      <c r="P23" s="39" t="n">
        <f aca="false">(O23/C23)*100</f>
        <v>0</v>
      </c>
      <c r="Q23" s="40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>
      <c r="A27" s="1" t="s">
        <v>0</v>
      </c>
      <c r="B27" s="1"/>
      <c r="C27" s="1"/>
      <c r="D27" s="1"/>
      <c r="E27" s="1"/>
      <c r="F27" s="1"/>
      <c r="G27" s="1"/>
    </row>
    <row r="28" customFormat="false" ht="22.5" hidden="false" customHeight="true" outlineLevel="0" collapsed="false">
      <c r="B28" s="2" t="s">
        <v>1</v>
      </c>
      <c r="C28" s="2"/>
      <c r="D28" s="2"/>
      <c r="E28" s="2"/>
      <c r="F28" s="2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22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8.75" hidden="false" customHeight="false" outlineLevel="0" collapsed="false">
      <c r="A30" s="4" t="s">
        <v>29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8.75" hidden="false" customHeight="false" outlineLevel="0" collapsed="false">
      <c r="A31" s="4" t="s">
        <v>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24.75" hidden="false" customHeight="true" outlineLevel="0" collapsed="false">
      <c r="A33" s="6" t="s">
        <v>4</v>
      </c>
      <c r="B33" s="6" t="s">
        <v>5</v>
      </c>
      <c r="C33" s="6" t="s">
        <v>6</v>
      </c>
      <c r="D33" s="6" t="s">
        <v>7</v>
      </c>
      <c r="E33" s="6" t="s">
        <v>8</v>
      </c>
      <c r="F33" s="6"/>
      <c r="G33" s="6" t="s">
        <v>9</v>
      </c>
      <c r="H33" s="6"/>
      <c r="I33" s="6" t="s">
        <v>10</v>
      </c>
      <c r="J33" s="6"/>
      <c r="K33" s="6" t="s">
        <v>11</v>
      </c>
      <c r="L33" s="6"/>
      <c r="M33" s="6" t="s">
        <v>12</v>
      </c>
      <c r="N33" s="6"/>
      <c r="O33" s="6" t="s">
        <v>13</v>
      </c>
      <c r="P33" s="6"/>
      <c r="Q33" s="7" t="s">
        <v>14</v>
      </c>
    </row>
    <row r="34" customFormat="false" ht="24.75" hidden="false" customHeight="true" outlineLevel="0" collapsed="false">
      <c r="A34" s="6"/>
      <c r="B34" s="6"/>
      <c r="C34" s="6"/>
      <c r="D34" s="6"/>
      <c r="E34" s="6" t="s">
        <v>15</v>
      </c>
      <c r="F34" s="6" t="s">
        <v>7</v>
      </c>
      <c r="G34" s="6" t="s">
        <v>16</v>
      </c>
      <c r="H34" s="6" t="s">
        <v>17</v>
      </c>
      <c r="I34" s="6" t="s">
        <v>16</v>
      </c>
      <c r="J34" s="6" t="s">
        <v>17</v>
      </c>
      <c r="K34" s="6" t="s">
        <v>16</v>
      </c>
      <c r="L34" s="6" t="s">
        <v>17</v>
      </c>
      <c r="M34" s="6" t="s">
        <v>16</v>
      </c>
      <c r="N34" s="6" t="s">
        <v>17</v>
      </c>
      <c r="O34" s="6" t="s">
        <v>16</v>
      </c>
      <c r="P34" s="6" t="s">
        <v>17</v>
      </c>
      <c r="Q34" s="7"/>
    </row>
    <row r="35" customFormat="false" ht="24.75" hidden="false" customHeight="true" outlineLevel="0" collapsed="false">
      <c r="A35" s="16" t="n">
        <v>1</v>
      </c>
      <c r="B35" s="16" t="s">
        <v>18</v>
      </c>
      <c r="C35" s="17" t="n">
        <f aca="false">G35+I35+K35+M35+O35</f>
        <v>38</v>
      </c>
      <c r="D35" s="17" t="n">
        <v>22</v>
      </c>
      <c r="E35" s="18"/>
      <c r="F35" s="18"/>
      <c r="G35" s="17" t="n">
        <v>11</v>
      </c>
      <c r="H35" s="19" t="n">
        <f aca="false">(G35/C35)*100</f>
        <v>28.9473684210526</v>
      </c>
      <c r="I35" s="17" t="n">
        <v>21</v>
      </c>
      <c r="J35" s="19" t="n">
        <f aca="false">(I35/C35)*100</f>
        <v>55.2631578947369</v>
      </c>
      <c r="K35" s="42" t="n">
        <v>6</v>
      </c>
      <c r="L35" s="19" t="n">
        <f aca="false">(K35/C35)*100</f>
        <v>15.7894736842105</v>
      </c>
      <c r="M35" s="17"/>
      <c r="N35" s="19" t="n">
        <f aca="false">(M35/C35)*100</f>
        <v>0</v>
      </c>
      <c r="O35" s="17"/>
      <c r="P35" s="20" t="n">
        <f aca="false">(O35/C35)*100</f>
        <v>0</v>
      </c>
      <c r="Q35" s="43" t="s">
        <v>19</v>
      </c>
    </row>
    <row r="36" customFormat="false" ht="24.75" hidden="false" customHeight="true" outlineLevel="0" collapsed="false">
      <c r="A36" s="16" t="n">
        <v>2</v>
      </c>
      <c r="B36" s="16" t="s">
        <v>20</v>
      </c>
      <c r="C36" s="17" t="n">
        <f aca="false">G36+I36+K36+M36+O36</f>
        <v>42</v>
      </c>
      <c r="D36" s="17" t="n">
        <v>22</v>
      </c>
      <c r="E36" s="18"/>
      <c r="F36" s="18" t="n">
        <v>1</v>
      </c>
      <c r="G36" s="17" t="n">
        <v>22</v>
      </c>
      <c r="H36" s="19" t="n">
        <f aca="false">(G36/C36)*100</f>
        <v>52.3809523809524</v>
      </c>
      <c r="I36" s="17" t="n">
        <v>10</v>
      </c>
      <c r="J36" s="19" t="n">
        <f aca="false">(I36/C36)*100</f>
        <v>23.8095238095238</v>
      </c>
      <c r="K36" s="17" t="n">
        <v>10</v>
      </c>
      <c r="L36" s="19" t="n">
        <f aca="false">(K36/C36)*100</f>
        <v>23.8095238095238</v>
      </c>
      <c r="M36" s="17"/>
      <c r="N36" s="19" t="n">
        <f aca="false">(M36/C36)*100</f>
        <v>0</v>
      </c>
      <c r="O36" s="17"/>
      <c r="P36" s="20" t="n">
        <f aca="false">(O36/C36)*100</f>
        <v>0</v>
      </c>
      <c r="Q36" s="21"/>
    </row>
    <row r="37" customFormat="false" ht="24.75" hidden="false" customHeight="true" outlineLevel="0" collapsed="false">
      <c r="A37" s="22"/>
      <c r="B37" s="22" t="s">
        <v>21</v>
      </c>
      <c r="C37" s="17" t="n">
        <f aca="false">SUM(C35:C36)</f>
        <v>80</v>
      </c>
      <c r="D37" s="23" t="n">
        <f aca="false">SUM(D35:D36)</f>
        <v>44</v>
      </c>
      <c r="E37" s="24" t="n">
        <f aca="false">E35+E36</f>
        <v>0</v>
      </c>
      <c r="F37" s="24" t="n">
        <f aca="false">SUM(F35:F36)</f>
        <v>1</v>
      </c>
      <c r="G37" s="23" t="n">
        <f aca="false">SUM(G35:G36)</f>
        <v>33</v>
      </c>
      <c r="H37" s="25" t="n">
        <f aca="false">(G37/C37)*100</f>
        <v>41.25</v>
      </c>
      <c r="I37" s="23" t="n">
        <f aca="false">SUM(I35:I36)</f>
        <v>31</v>
      </c>
      <c r="J37" s="25" t="n">
        <f aca="false">(I37/C37)*100</f>
        <v>38.75</v>
      </c>
      <c r="K37" s="26" t="n">
        <f aca="false">SUM(K35:K36)</f>
        <v>16</v>
      </c>
      <c r="L37" s="25" t="n">
        <f aca="false">(K37/C37)*100</f>
        <v>20</v>
      </c>
      <c r="M37" s="23"/>
      <c r="N37" s="25" t="n">
        <f aca="false">(M37/C37)*100</f>
        <v>0</v>
      </c>
      <c r="O37" s="23"/>
      <c r="P37" s="25" t="n">
        <f aca="false">(O37/C37)*100</f>
        <v>0</v>
      </c>
      <c r="Q37" s="21"/>
    </row>
    <row r="38" customFormat="false" ht="24.75" hidden="false" customHeight="true" outlineLevel="0" collapsed="false">
      <c r="A38" s="27" t="n">
        <v>1</v>
      </c>
      <c r="B38" s="27" t="s">
        <v>22</v>
      </c>
      <c r="C38" s="17" t="n">
        <f aca="false">G38+I38+K38+M38+O38</f>
        <v>41</v>
      </c>
      <c r="D38" s="28" t="n">
        <v>24</v>
      </c>
      <c r="E38" s="29"/>
      <c r="F38" s="29"/>
      <c r="G38" s="17" t="n">
        <v>26</v>
      </c>
      <c r="H38" s="19" t="n">
        <f aca="false">(G38/C38)*100</f>
        <v>63.4146341463415</v>
      </c>
      <c r="I38" s="28" t="n">
        <v>12</v>
      </c>
      <c r="J38" s="19" t="n">
        <f aca="false">(I38/C38)*100</f>
        <v>29.2682926829268</v>
      </c>
      <c r="K38" s="28" t="n">
        <v>3</v>
      </c>
      <c r="L38" s="19" t="n">
        <f aca="false">(K38/C38)*100</f>
        <v>7.31707317073171</v>
      </c>
      <c r="M38" s="28"/>
      <c r="N38" s="19" t="n">
        <f aca="false">(M38/C38)*100</f>
        <v>0</v>
      </c>
      <c r="O38" s="17"/>
      <c r="P38" s="20" t="n">
        <f aca="false">(O38/C38)*100</f>
        <v>0</v>
      </c>
      <c r="Q38" s="21"/>
    </row>
    <row r="39" customFormat="false" ht="24.75" hidden="false" customHeight="true" outlineLevel="0" collapsed="false">
      <c r="A39" s="16" t="n">
        <v>2</v>
      </c>
      <c r="B39" s="16" t="s">
        <v>23</v>
      </c>
      <c r="C39" s="17" t="n">
        <f aca="false">G39+I39+K39+M39+O39</f>
        <v>40</v>
      </c>
      <c r="D39" s="17" t="n">
        <v>23</v>
      </c>
      <c r="E39" s="30"/>
      <c r="F39" s="30"/>
      <c r="G39" s="17" t="n">
        <v>14</v>
      </c>
      <c r="H39" s="19" t="n">
        <f aca="false">(G39/C39)*100</f>
        <v>35</v>
      </c>
      <c r="I39" s="17" t="n">
        <v>14</v>
      </c>
      <c r="J39" s="19" t="n">
        <f aca="false">(I39/C39)*100</f>
        <v>35</v>
      </c>
      <c r="K39" s="17" t="n">
        <v>12</v>
      </c>
      <c r="L39" s="19" t="n">
        <f aca="false">(K39/C39)*100</f>
        <v>30</v>
      </c>
      <c r="M39" s="17"/>
      <c r="N39" s="19" t="n">
        <f aca="false">(M39/C39)*100</f>
        <v>0</v>
      </c>
      <c r="O39" s="17"/>
      <c r="P39" s="20" t="n">
        <f aca="false">(O39/C39)*100</f>
        <v>0</v>
      </c>
      <c r="Q39" s="21"/>
    </row>
    <row r="40" customFormat="false" ht="24.75" hidden="false" customHeight="true" outlineLevel="0" collapsed="false">
      <c r="A40" s="22"/>
      <c r="B40" s="22" t="s">
        <v>21</v>
      </c>
      <c r="C40" s="17" t="n">
        <f aca="false">SUM(C38:C39)</f>
        <v>81</v>
      </c>
      <c r="D40" s="23" t="n">
        <f aca="false">SUM(D38:D39)</f>
        <v>47</v>
      </c>
      <c r="E40" s="24" t="n">
        <f aca="false">SUM(E39)</f>
        <v>0</v>
      </c>
      <c r="F40" s="24" t="n">
        <f aca="false">SUM(F39)</f>
        <v>0</v>
      </c>
      <c r="G40" s="23" t="n">
        <f aca="false">SUM(G38:G39)</f>
        <v>40</v>
      </c>
      <c r="H40" s="25" t="n">
        <f aca="false">(G40/C40)*100</f>
        <v>49.3827160493827</v>
      </c>
      <c r="I40" s="23" t="n">
        <f aca="false">SUM(I38:I39)</f>
        <v>26</v>
      </c>
      <c r="J40" s="25" t="n">
        <f aca="false">(I40/C40)*100</f>
        <v>32.0987654320988</v>
      </c>
      <c r="K40" s="26" t="n">
        <f aca="false">SUM(K38:K39)</f>
        <v>15</v>
      </c>
      <c r="L40" s="25" t="n">
        <f aca="false">(K40/C40)*100</f>
        <v>18.5185185185185</v>
      </c>
      <c r="M40" s="23"/>
      <c r="N40" s="25" t="n">
        <f aca="false">(M40/C40)*100</f>
        <v>0</v>
      </c>
      <c r="O40" s="23"/>
      <c r="P40" s="25" t="n">
        <f aca="false">(O40/C40)*100</f>
        <v>0</v>
      </c>
      <c r="Q40" s="21"/>
    </row>
    <row r="41" customFormat="false" ht="24.75" hidden="false" customHeight="true" outlineLevel="0" collapsed="false">
      <c r="A41" s="27" t="n">
        <v>1</v>
      </c>
      <c r="B41" s="27" t="s">
        <v>24</v>
      </c>
      <c r="C41" s="17" t="n">
        <f aca="false">G41+I41+K41+M41+O41</f>
        <v>41</v>
      </c>
      <c r="D41" s="28" t="n">
        <v>20</v>
      </c>
      <c r="E41" s="30"/>
      <c r="F41" s="30"/>
      <c r="G41" s="17" t="n">
        <v>13</v>
      </c>
      <c r="H41" s="19" t="n">
        <f aca="false">(G41/C41)*100</f>
        <v>31.7073170731707</v>
      </c>
      <c r="I41" s="28" t="n">
        <v>27</v>
      </c>
      <c r="J41" s="19" t="n">
        <f aca="false">(I41/C41)*100</f>
        <v>65.8536585365854</v>
      </c>
      <c r="K41" s="28" t="n">
        <v>1</v>
      </c>
      <c r="L41" s="19" t="n">
        <f aca="false">(K41/C41)*100</f>
        <v>2.4390243902439</v>
      </c>
      <c r="M41" s="28"/>
      <c r="N41" s="19" t="n">
        <f aca="false">(M41/C41)*100</f>
        <v>0</v>
      </c>
      <c r="O41" s="17"/>
      <c r="P41" s="20" t="n">
        <f aca="false">(O41/C41)*100</f>
        <v>0</v>
      </c>
      <c r="Q41" s="21"/>
    </row>
    <row r="42" customFormat="false" ht="24.75" hidden="false" customHeight="true" outlineLevel="0" collapsed="false">
      <c r="A42" s="16" t="n">
        <v>2</v>
      </c>
      <c r="B42" s="16" t="s">
        <v>25</v>
      </c>
      <c r="C42" s="17" t="n">
        <f aca="false">G42+I42+K42+M42+O42</f>
        <v>38</v>
      </c>
      <c r="D42" s="17" t="n">
        <v>14</v>
      </c>
      <c r="E42" s="30"/>
      <c r="F42" s="30"/>
      <c r="G42" s="17" t="n">
        <v>3</v>
      </c>
      <c r="H42" s="19" t="n">
        <f aca="false">(G42/C42)*100</f>
        <v>7.89473684210526</v>
      </c>
      <c r="I42" s="17" t="n">
        <v>9</v>
      </c>
      <c r="J42" s="19" t="n">
        <f aca="false">(I42/C42)*100</f>
        <v>23.6842105263158</v>
      </c>
      <c r="K42" s="17" t="n">
        <v>26</v>
      </c>
      <c r="L42" s="19" t="n">
        <f aca="false">(K42/C42)*100</f>
        <v>68.421052631579</v>
      </c>
      <c r="M42" s="17"/>
      <c r="N42" s="19" t="n">
        <f aca="false">(M42/C42)*100</f>
        <v>0</v>
      </c>
      <c r="O42" s="17"/>
      <c r="P42" s="20" t="n">
        <f aca="false">(O42/C42)*100</f>
        <v>0</v>
      </c>
      <c r="Q42" s="21"/>
    </row>
    <row r="43" customFormat="false" ht="24.75" hidden="false" customHeight="true" outlineLevel="0" collapsed="false">
      <c r="A43" s="22"/>
      <c r="B43" s="22" t="s">
        <v>21</v>
      </c>
      <c r="C43" s="17" t="n">
        <f aca="false">SUM(C41:C42)</f>
        <v>79</v>
      </c>
      <c r="D43" s="23" t="n">
        <f aca="false">SUM(D41:D42)</f>
        <v>34</v>
      </c>
      <c r="E43" s="24" t="n">
        <f aca="false">E41+E42</f>
        <v>0</v>
      </c>
      <c r="F43" s="24" t="n">
        <f aca="false">SUM(F41:F42)</f>
        <v>0</v>
      </c>
      <c r="G43" s="23" t="n">
        <f aca="false">SUM(G41:G42)</f>
        <v>16</v>
      </c>
      <c r="H43" s="25" t="n">
        <f aca="false">(G43/C43)*100</f>
        <v>20.253164556962</v>
      </c>
      <c r="I43" s="23" t="n">
        <f aca="false">SUM(I41:I42)</f>
        <v>36</v>
      </c>
      <c r="J43" s="25" t="n">
        <f aca="false">(I43/C43)*100</f>
        <v>45.5696202531646</v>
      </c>
      <c r="K43" s="26" t="n">
        <f aca="false">SUM(K41:K42)</f>
        <v>27</v>
      </c>
      <c r="L43" s="25" t="n">
        <f aca="false">(K43/C43)*100</f>
        <v>34.1772151898734</v>
      </c>
      <c r="M43" s="23"/>
      <c r="N43" s="25" t="n">
        <f aca="false">(M43/C43)*100</f>
        <v>0</v>
      </c>
      <c r="O43" s="23"/>
      <c r="P43" s="25" t="n">
        <f aca="false">(O43/C43)*100</f>
        <v>0</v>
      </c>
      <c r="Q43" s="21"/>
    </row>
    <row r="44" customFormat="false" ht="24.75" hidden="false" customHeight="true" outlineLevel="0" collapsed="false">
      <c r="A44" s="16" t="n">
        <v>1</v>
      </c>
      <c r="B44" s="16" t="s">
        <v>26</v>
      </c>
      <c r="C44" s="17" t="n">
        <f aca="false">G44+I44+K44+M44+O44</f>
        <v>42</v>
      </c>
      <c r="D44" s="17" t="n">
        <v>22</v>
      </c>
      <c r="E44" s="31"/>
      <c r="F44" s="31"/>
      <c r="G44" s="17" t="n">
        <v>23</v>
      </c>
      <c r="H44" s="19" t="n">
        <f aca="false">(G44/C44)*100</f>
        <v>54.7619047619048</v>
      </c>
      <c r="I44" s="17" t="n">
        <v>18</v>
      </c>
      <c r="J44" s="19" t="n">
        <f aca="false">(I44/C44)*100</f>
        <v>42.8571428571429</v>
      </c>
      <c r="K44" s="17" t="n">
        <v>1</v>
      </c>
      <c r="L44" s="19" t="n">
        <f aca="false">(K44/C44)*100</f>
        <v>2.38095238095238</v>
      </c>
      <c r="M44" s="17"/>
      <c r="N44" s="19" t="n">
        <f aca="false">(M44/C44)*100</f>
        <v>0</v>
      </c>
      <c r="O44" s="17"/>
      <c r="P44" s="20" t="n">
        <f aca="false">(O44/C44)*100</f>
        <v>0</v>
      </c>
      <c r="Q44" s="21"/>
    </row>
    <row r="45" customFormat="false" ht="24.75" hidden="false" customHeight="true" outlineLevel="0" collapsed="false">
      <c r="A45" s="16" t="n">
        <v>2</v>
      </c>
      <c r="B45" s="16" t="s">
        <v>27</v>
      </c>
      <c r="C45" s="17" t="n">
        <f aca="false">G45+I45+K45+M45+O45</f>
        <v>40</v>
      </c>
      <c r="D45" s="17" t="n">
        <v>15</v>
      </c>
      <c r="E45" s="32" t="n">
        <v>1</v>
      </c>
      <c r="F45" s="32"/>
      <c r="G45" s="17"/>
      <c r="H45" s="19" t="n">
        <f aca="false">(G45/C45)*100</f>
        <v>0</v>
      </c>
      <c r="I45" s="17" t="n">
        <v>16</v>
      </c>
      <c r="J45" s="19" t="n">
        <f aca="false">(I45/C45)*100</f>
        <v>40</v>
      </c>
      <c r="K45" s="17" t="n">
        <v>24</v>
      </c>
      <c r="L45" s="19" t="n">
        <f aca="false">(K45/C45)*100</f>
        <v>60</v>
      </c>
      <c r="M45" s="17"/>
      <c r="N45" s="19" t="n">
        <f aca="false">(M45/C45)*100</f>
        <v>0</v>
      </c>
      <c r="O45" s="17"/>
      <c r="P45" s="20" t="n">
        <f aca="false">(O45/C45)*100</f>
        <v>0</v>
      </c>
      <c r="Q45" s="21"/>
    </row>
    <row r="46" customFormat="false" ht="24.75" hidden="false" customHeight="true" outlineLevel="0" collapsed="false">
      <c r="A46" s="33"/>
      <c r="B46" s="22" t="s">
        <v>21</v>
      </c>
      <c r="C46" s="23" t="n">
        <f aca="false">SUM(C44:C45)</f>
        <v>82</v>
      </c>
      <c r="D46" s="23" t="n">
        <f aca="false">D45+D44</f>
        <v>37</v>
      </c>
      <c r="E46" s="24" t="n">
        <f aca="false">SUM(E44:E45)</f>
        <v>1</v>
      </c>
      <c r="F46" s="24" t="n">
        <f aca="false">SUM(F44:F45)</f>
        <v>0</v>
      </c>
      <c r="G46" s="23" t="n">
        <f aca="false">SUM(G44:G45)</f>
        <v>23</v>
      </c>
      <c r="H46" s="25" t="n">
        <f aca="false">(G46/C46)*100</f>
        <v>28.0487804878049</v>
      </c>
      <c r="I46" s="23" t="n">
        <f aca="false">SUM(I44:I45)</f>
        <v>34</v>
      </c>
      <c r="J46" s="25" t="n">
        <f aca="false">(I46/C46)*100</f>
        <v>41.4634146341463</v>
      </c>
      <c r="K46" s="26" t="n">
        <f aca="false">SUM(K44:K45)</f>
        <v>25</v>
      </c>
      <c r="L46" s="25" t="n">
        <f aca="false">(K46/C46)*100</f>
        <v>30.4878048780488</v>
      </c>
      <c r="M46" s="23" t="n">
        <f aca="false">SUM(M44:M45)</f>
        <v>0</v>
      </c>
      <c r="N46" s="25" t="n">
        <f aca="false">(M46/C46)*100</f>
        <v>0</v>
      </c>
      <c r="O46" s="23" t="n">
        <v>0</v>
      </c>
      <c r="P46" s="25" t="n">
        <f aca="false">(O46/C46)*100</f>
        <v>0</v>
      </c>
      <c r="Q46" s="21"/>
    </row>
    <row r="47" customFormat="false" ht="24.75" hidden="false" customHeight="true" outlineLevel="0" collapsed="false">
      <c r="A47" s="34"/>
      <c r="B47" s="35" t="s">
        <v>28</v>
      </c>
      <c r="C47" s="35" t="n">
        <f aca="false">C46+C43+C40+C37</f>
        <v>322</v>
      </c>
      <c r="D47" s="35" t="n">
        <f aca="false">D46+D43+D40+D37</f>
        <v>162</v>
      </c>
      <c r="E47" s="36" t="n">
        <f aca="false">SUM(E37,E40,E43,E46)</f>
        <v>1</v>
      </c>
      <c r="F47" s="36" t="n">
        <f aca="false">SUM(F37,F40,F43,F46)</f>
        <v>1</v>
      </c>
      <c r="G47" s="35" t="n">
        <f aca="false">G37+G40+G43+G46</f>
        <v>112</v>
      </c>
      <c r="H47" s="37" t="n">
        <f aca="false">(G47/C47)*100</f>
        <v>34.7826086956522</v>
      </c>
      <c r="I47" s="35" t="n">
        <f aca="false">I37+I40+I43+I46</f>
        <v>127</v>
      </c>
      <c r="J47" s="37" t="n">
        <f aca="false">(I47/C47)*100</f>
        <v>39.4409937888199</v>
      </c>
      <c r="K47" s="38" t="n">
        <f aca="false">K37+K40+K43+K46</f>
        <v>83</v>
      </c>
      <c r="L47" s="37" t="n">
        <f aca="false">(K47/C47)*100</f>
        <v>25.776397515528</v>
      </c>
      <c r="M47" s="35" t="n">
        <f aca="false">M37+M40+M43+M46</f>
        <v>0</v>
      </c>
      <c r="N47" s="37" t="n">
        <f aca="false">(M47/C47)*100</f>
        <v>0</v>
      </c>
      <c r="O47" s="35" t="n">
        <v>0</v>
      </c>
      <c r="P47" s="39" t="n">
        <f aca="false">(O47/C47)*100</f>
        <v>0</v>
      </c>
      <c r="Q47" s="40"/>
    </row>
    <row r="51" customFormat="false" ht="18.75" hidden="false" customHeight="false" outlineLevel="0" collapsed="false">
      <c r="A51" s="1" t="s">
        <v>0</v>
      </c>
      <c r="B51" s="1"/>
      <c r="C51" s="1"/>
      <c r="D51" s="1"/>
      <c r="E51" s="1"/>
      <c r="F51" s="1"/>
      <c r="G51" s="1"/>
    </row>
    <row r="52" customFormat="false" ht="18.75" hidden="false" customHeight="false" outlineLevel="0" collapsed="false">
      <c r="B52" s="2" t="s">
        <v>1</v>
      </c>
      <c r="C52" s="2"/>
      <c r="D52" s="2"/>
      <c r="E52" s="2"/>
      <c r="F52" s="2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8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8.75" hidden="false" customHeight="false" outlineLevel="0" collapsed="false">
      <c r="A54" s="4" t="s">
        <v>30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8.75" hidden="false" customHeight="false" outlineLevel="0" collapsed="false">
      <c r="A55" s="4" t="s">
        <v>3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5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23.25" hidden="false" customHeight="true" outlineLevel="0" collapsed="false">
      <c r="A57" s="6" t="s">
        <v>4</v>
      </c>
      <c r="B57" s="6" t="s">
        <v>5</v>
      </c>
      <c r="C57" s="6" t="s">
        <v>6</v>
      </c>
      <c r="D57" s="6" t="s">
        <v>7</v>
      </c>
      <c r="E57" s="6" t="s">
        <v>8</v>
      </c>
      <c r="F57" s="6"/>
      <c r="G57" s="6" t="s">
        <v>9</v>
      </c>
      <c r="H57" s="6"/>
      <c r="I57" s="6" t="s">
        <v>10</v>
      </c>
      <c r="J57" s="6"/>
      <c r="K57" s="6" t="s">
        <v>11</v>
      </c>
      <c r="L57" s="6"/>
      <c r="M57" s="6" t="s">
        <v>12</v>
      </c>
      <c r="N57" s="6"/>
      <c r="O57" s="6" t="s">
        <v>13</v>
      </c>
      <c r="P57" s="6"/>
      <c r="Q57" s="7" t="s">
        <v>14</v>
      </c>
    </row>
    <row r="58" customFormat="false" ht="23.25" hidden="false" customHeight="true" outlineLevel="0" collapsed="false">
      <c r="A58" s="6"/>
      <c r="B58" s="6"/>
      <c r="C58" s="6"/>
      <c r="D58" s="6"/>
      <c r="E58" s="6" t="s">
        <v>15</v>
      </c>
      <c r="F58" s="6" t="s">
        <v>7</v>
      </c>
      <c r="G58" s="6" t="s">
        <v>16</v>
      </c>
      <c r="H58" s="6" t="s">
        <v>17</v>
      </c>
      <c r="I58" s="6" t="s">
        <v>16</v>
      </c>
      <c r="J58" s="6" t="s">
        <v>17</v>
      </c>
      <c r="K58" s="6" t="s">
        <v>16</v>
      </c>
      <c r="L58" s="6" t="s">
        <v>17</v>
      </c>
      <c r="M58" s="6" t="s">
        <v>16</v>
      </c>
      <c r="N58" s="6" t="s">
        <v>17</v>
      </c>
      <c r="O58" s="6" t="s">
        <v>16</v>
      </c>
      <c r="P58" s="6" t="s">
        <v>17</v>
      </c>
      <c r="Q58" s="7"/>
    </row>
    <row r="59" customFormat="false" ht="23.25" hidden="false" customHeight="true" outlineLevel="0" collapsed="false">
      <c r="A59" s="27" t="n">
        <v>1</v>
      </c>
      <c r="B59" s="27" t="s">
        <v>24</v>
      </c>
      <c r="C59" s="17" t="n">
        <f aca="false">G59+I59+K59+M59+O59</f>
        <v>41</v>
      </c>
      <c r="D59" s="28" t="n">
        <v>20</v>
      </c>
      <c r="E59" s="30"/>
      <c r="F59" s="30"/>
      <c r="G59" s="17" t="n">
        <v>28</v>
      </c>
      <c r="H59" s="19" t="n">
        <f aca="false">(G59/C59)*100</f>
        <v>68.2926829268293</v>
      </c>
      <c r="I59" s="28" t="n">
        <v>13</v>
      </c>
      <c r="J59" s="19" t="n">
        <f aca="false">(I59/C59)*100</f>
        <v>31.7073170731707</v>
      </c>
      <c r="K59" s="28"/>
      <c r="L59" s="19" t="n">
        <f aca="false">(K59/C59)*100</f>
        <v>0</v>
      </c>
      <c r="M59" s="28"/>
      <c r="N59" s="19" t="n">
        <f aca="false">(M59/C59)*100</f>
        <v>0</v>
      </c>
      <c r="O59" s="17"/>
      <c r="P59" s="20" t="n">
        <f aca="false">(O59/C59)*100</f>
        <v>0</v>
      </c>
      <c r="Q59" s="21"/>
    </row>
    <row r="60" customFormat="false" ht="23.25" hidden="false" customHeight="true" outlineLevel="0" collapsed="false">
      <c r="A60" s="16" t="n">
        <v>2</v>
      </c>
      <c r="B60" s="16" t="s">
        <v>25</v>
      </c>
      <c r="C60" s="17" t="n">
        <f aca="false">G60+I60+K60+M60+O60</f>
        <v>38</v>
      </c>
      <c r="D60" s="17" t="n">
        <v>14</v>
      </c>
      <c r="E60" s="30"/>
      <c r="F60" s="30"/>
      <c r="G60" s="17" t="n">
        <v>2</v>
      </c>
      <c r="H60" s="19" t="n">
        <f aca="false">(G60/C60)*100</f>
        <v>5.26315789473684</v>
      </c>
      <c r="I60" s="17" t="n">
        <v>20</v>
      </c>
      <c r="J60" s="19" t="n">
        <f aca="false">(I60/C60)*100</f>
        <v>52.6315789473684</v>
      </c>
      <c r="K60" s="17" t="n">
        <v>16</v>
      </c>
      <c r="L60" s="19" t="n">
        <f aca="false">(K60/C60)*100</f>
        <v>42.1052631578947</v>
      </c>
      <c r="M60" s="17"/>
      <c r="N60" s="19" t="n">
        <f aca="false">(M60/C60)*100</f>
        <v>0</v>
      </c>
      <c r="O60" s="17"/>
      <c r="P60" s="20" t="n">
        <f aca="false">(O60/C60)*100</f>
        <v>0</v>
      </c>
      <c r="Q60" s="21"/>
    </row>
    <row r="61" customFormat="false" ht="23.25" hidden="false" customHeight="true" outlineLevel="0" collapsed="false">
      <c r="A61" s="22"/>
      <c r="B61" s="22" t="s">
        <v>21</v>
      </c>
      <c r="C61" s="17" t="n">
        <f aca="false">SUM(C59:C60)</f>
        <v>79</v>
      </c>
      <c r="D61" s="23" t="n">
        <f aca="false">SUM(D59:D60)</f>
        <v>34</v>
      </c>
      <c r="E61" s="24" t="n">
        <f aca="false">E59+E60</f>
        <v>0</v>
      </c>
      <c r="F61" s="24" t="n">
        <f aca="false">SUM(F59:F60)</f>
        <v>0</v>
      </c>
      <c r="G61" s="23" t="n">
        <f aca="false">SUM(G59:G60)</f>
        <v>30</v>
      </c>
      <c r="H61" s="25" t="n">
        <f aca="false">(G61/C61)*100</f>
        <v>37.9746835443038</v>
      </c>
      <c r="I61" s="23" t="n">
        <f aca="false">SUM(I59:I60)</f>
        <v>33</v>
      </c>
      <c r="J61" s="25" t="n">
        <f aca="false">(I61/C61)*100</f>
        <v>41.7721518987342</v>
      </c>
      <c r="K61" s="26" t="n">
        <f aca="false">SUM(K59:K60)</f>
        <v>16</v>
      </c>
      <c r="L61" s="25" t="n">
        <f aca="false">(K61/C61)*100</f>
        <v>20.253164556962</v>
      </c>
      <c r="M61" s="23"/>
      <c r="N61" s="25" t="n">
        <f aca="false">(M61/C61)*100</f>
        <v>0</v>
      </c>
      <c r="O61" s="23"/>
      <c r="P61" s="25" t="n">
        <f aca="false">(O61/C61)*100</f>
        <v>0</v>
      </c>
      <c r="Q61" s="21"/>
    </row>
    <row r="62" customFormat="false" ht="23.25" hidden="false" customHeight="true" outlineLevel="0" collapsed="false">
      <c r="A62" s="16" t="n">
        <v>1</v>
      </c>
      <c r="B62" s="16" t="s">
        <v>26</v>
      </c>
      <c r="C62" s="17" t="n">
        <f aca="false">G62+I62+K62+M62+O62</f>
        <v>42</v>
      </c>
      <c r="D62" s="17" t="n">
        <v>22</v>
      </c>
      <c r="E62" s="31"/>
      <c r="F62" s="31"/>
      <c r="G62" s="17" t="n">
        <v>12</v>
      </c>
      <c r="H62" s="19" t="n">
        <f aca="false">(G62/C62)*100</f>
        <v>28.5714285714286</v>
      </c>
      <c r="I62" s="17" t="n">
        <v>26</v>
      </c>
      <c r="J62" s="19" t="n">
        <f aca="false">(I62/C62)*100</f>
        <v>61.9047619047619</v>
      </c>
      <c r="K62" s="17" t="n">
        <v>4</v>
      </c>
      <c r="L62" s="19" t="n">
        <f aca="false">(K62/C62)*100</f>
        <v>9.52380952380952</v>
      </c>
      <c r="M62" s="17"/>
      <c r="N62" s="19" t="n">
        <f aca="false">(M62/C62)*100</f>
        <v>0</v>
      </c>
      <c r="O62" s="17"/>
      <c r="P62" s="20" t="n">
        <f aca="false">(O62/C62)*100</f>
        <v>0</v>
      </c>
      <c r="Q62" s="21"/>
    </row>
    <row r="63" customFormat="false" ht="23.25" hidden="false" customHeight="true" outlineLevel="0" collapsed="false">
      <c r="A63" s="16" t="n">
        <v>2</v>
      </c>
      <c r="B63" s="16" t="s">
        <v>27</v>
      </c>
      <c r="C63" s="17" t="n">
        <f aca="false">G63+I63+K63+M63+O63</f>
        <v>40</v>
      </c>
      <c r="D63" s="17" t="n">
        <v>15</v>
      </c>
      <c r="E63" s="32" t="n">
        <v>1</v>
      </c>
      <c r="F63" s="32"/>
      <c r="G63" s="17"/>
      <c r="H63" s="19" t="n">
        <f aca="false">(G63/C63)*100</f>
        <v>0</v>
      </c>
      <c r="I63" s="17" t="n">
        <v>5</v>
      </c>
      <c r="J63" s="19" t="n">
        <f aca="false">(I63/C63)*100</f>
        <v>12.5</v>
      </c>
      <c r="K63" s="17" t="n">
        <v>35</v>
      </c>
      <c r="L63" s="19" t="n">
        <f aca="false">(K63/C63)*100</f>
        <v>87.5</v>
      </c>
      <c r="M63" s="17"/>
      <c r="N63" s="19" t="n">
        <f aca="false">(M63/C63)*100</f>
        <v>0</v>
      </c>
      <c r="O63" s="17"/>
      <c r="P63" s="20" t="n">
        <f aca="false">(O63/C63)*100</f>
        <v>0</v>
      </c>
      <c r="Q63" s="21"/>
    </row>
    <row r="64" customFormat="false" ht="23.25" hidden="false" customHeight="true" outlineLevel="0" collapsed="false">
      <c r="A64" s="33"/>
      <c r="B64" s="22" t="s">
        <v>21</v>
      </c>
      <c r="C64" s="23" t="n">
        <f aca="false">SUM(C62:C63)</f>
        <v>82</v>
      </c>
      <c r="D64" s="23" t="n">
        <f aca="false">D63+D62</f>
        <v>37</v>
      </c>
      <c r="E64" s="24" t="n">
        <f aca="false">SUM(E62:E63)</f>
        <v>1</v>
      </c>
      <c r="F64" s="24" t="n">
        <f aca="false">SUM(F62:F63)</f>
        <v>0</v>
      </c>
      <c r="G64" s="23" t="n">
        <f aca="false">SUM(G62:G63)</f>
        <v>12</v>
      </c>
      <c r="H64" s="25" t="n">
        <f aca="false">(G64/C64)*100</f>
        <v>14.6341463414634</v>
      </c>
      <c r="I64" s="23" t="n">
        <f aca="false">SUM(I62:I63)</f>
        <v>31</v>
      </c>
      <c r="J64" s="25" t="n">
        <f aca="false">(I64/C64)*100</f>
        <v>37.8048780487805</v>
      </c>
      <c r="K64" s="26" t="n">
        <f aca="false">SUM(K62:K63)</f>
        <v>39</v>
      </c>
      <c r="L64" s="25" t="n">
        <f aca="false">(K64/C64)*100</f>
        <v>47.5609756097561</v>
      </c>
      <c r="M64" s="23" t="n">
        <f aca="false">SUM(M62:M63)</f>
        <v>0</v>
      </c>
      <c r="N64" s="25" t="n">
        <f aca="false">(M64/C64)*100</f>
        <v>0</v>
      </c>
      <c r="O64" s="23" t="n">
        <v>0</v>
      </c>
      <c r="P64" s="25" t="n">
        <f aca="false">(O64/C64)*100</f>
        <v>0</v>
      </c>
      <c r="Q64" s="21"/>
    </row>
    <row r="65" customFormat="false" ht="23.25" hidden="false" customHeight="true" outlineLevel="0" collapsed="false">
      <c r="A65" s="34"/>
      <c r="B65" s="35" t="s">
        <v>28</v>
      </c>
      <c r="C65" s="35" t="n">
        <f aca="false">C64+C61</f>
        <v>161</v>
      </c>
      <c r="D65" s="35" t="n">
        <f aca="false">D64+D61</f>
        <v>71</v>
      </c>
      <c r="E65" s="35" t="n">
        <f aca="false">E64+E61</f>
        <v>1</v>
      </c>
      <c r="F65" s="35" t="n">
        <f aca="false">F64+F61</f>
        <v>0</v>
      </c>
      <c r="G65" s="35" t="n">
        <f aca="false">G61+G64</f>
        <v>42</v>
      </c>
      <c r="H65" s="37" t="n">
        <f aca="false">(G65/C65)*100</f>
        <v>26.0869565217391</v>
      </c>
      <c r="I65" s="35" t="n">
        <f aca="false">I61+I64</f>
        <v>64</v>
      </c>
      <c r="J65" s="37" t="n">
        <f aca="false">(I65/C65)*100</f>
        <v>39.7515527950311</v>
      </c>
      <c r="K65" s="38" t="n">
        <f aca="false">K61+K64</f>
        <v>55</v>
      </c>
      <c r="L65" s="37" t="n">
        <f aca="false">(K65/C65)*100</f>
        <v>34.1614906832298</v>
      </c>
      <c r="M65" s="35" t="n">
        <f aca="false">M61+M64</f>
        <v>0</v>
      </c>
      <c r="N65" s="37" t="n">
        <f aca="false">(M65/C65)*100</f>
        <v>0</v>
      </c>
      <c r="O65" s="35" t="n">
        <v>0</v>
      </c>
      <c r="P65" s="39" t="n">
        <f aca="false">(O65/C65)*100</f>
        <v>0</v>
      </c>
      <c r="Q65" s="40"/>
    </row>
    <row r="80" customFormat="false" ht="18.75" hidden="false" customHeight="false" outlineLevel="0" collapsed="false">
      <c r="A80" s="1" t="s">
        <v>0</v>
      </c>
      <c r="B80" s="1"/>
      <c r="C80" s="1"/>
      <c r="D80" s="1"/>
      <c r="E80" s="1"/>
      <c r="F80" s="1"/>
      <c r="G80" s="1"/>
    </row>
    <row r="81" customFormat="false" ht="18.75" hidden="false" customHeight="false" outlineLevel="0" collapsed="false">
      <c r="B81" s="2" t="s">
        <v>1</v>
      </c>
      <c r="C81" s="2"/>
      <c r="D81" s="2"/>
      <c r="E81" s="2"/>
      <c r="F81" s="2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8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8.75" hidden="false" customHeight="false" outlineLevel="0" collapsed="false">
      <c r="A83" s="4" t="s">
        <v>31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8.75" hidden="false" customHeight="false" outlineLevel="0" collapsed="false">
      <c r="A84" s="4" t="s">
        <v>3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5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24" hidden="false" customHeight="true" outlineLevel="0" collapsed="false">
      <c r="A86" s="6" t="s">
        <v>4</v>
      </c>
      <c r="B86" s="6" t="s">
        <v>5</v>
      </c>
      <c r="C86" s="6" t="s">
        <v>6</v>
      </c>
      <c r="D86" s="6" t="s">
        <v>7</v>
      </c>
      <c r="E86" s="6" t="s">
        <v>8</v>
      </c>
      <c r="F86" s="6"/>
      <c r="G86" s="6" t="s">
        <v>9</v>
      </c>
      <c r="H86" s="6"/>
      <c r="I86" s="6" t="s">
        <v>10</v>
      </c>
      <c r="J86" s="6"/>
      <c r="K86" s="6" t="s">
        <v>11</v>
      </c>
      <c r="L86" s="6"/>
      <c r="M86" s="6" t="s">
        <v>12</v>
      </c>
      <c r="N86" s="6"/>
      <c r="O86" s="6" t="s">
        <v>13</v>
      </c>
      <c r="P86" s="6"/>
      <c r="Q86" s="7" t="s">
        <v>14</v>
      </c>
    </row>
    <row r="87" customFormat="false" ht="24" hidden="false" customHeight="true" outlineLevel="0" collapsed="false">
      <c r="A87" s="6"/>
      <c r="B87" s="6"/>
      <c r="C87" s="6"/>
      <c r="D87" s="6"/>
      <c r="E87" s="6" t="s">
        <v>15</v>
      </c>
      <c r="F87" s="6" t="s">
        <v>7</v>
      </c>
      <c r="G87" s="6" t="s">
        <v>16</v>
      </c>
      <c r="H87" s="6" t="s">
        <v>17</v>
      </c>
      <c r="I87" s="6" t="s">
        <v>16</v>
      </c>
      <c r="J87" s="6" t="s">
        <v>17</v>
      </c>
      <c r="K87" s="6" t="s">
        <v>16</v>
      </c>
      <c r="L87" s="6" t="s">
        <v>17</v>
      </c>
      <c r="M87" s="6" t="s">
        <v>16</v>
      </c>
      <c r="N87" s="6" t="s">
        <v>17</v>
      </c>
      <c r="O87" s="6" t="s">
        <v>16</v>
      </c>
      <c r="P87" s="6" t="s">
        <v>17</v>
      </c>
      <c r="Q87" s="7"/>
    </row>
    <row r="88" customFormat="false" ht="24" hidden="false" customHeight="true" outlineLevel="0" collapsed="false">
      <c r="A88" s="16" t="n">
        <v>1</v>
      </c>
      <c r="B88" s="16" t="s">
        <v>18</v>
      </c>
      <c r="C88" s="17" t="n">
        <f aca="false">G88+I88+K88+M88+O88</f>
        <v>38</v>
      </c>
      <c r="D88" s="17" t="n">
        <v>22</v>
      </c>
      <c r="E88" s="18"/>
      <c r="F88" s="18"/>
      <c r="G88" s="17" t="n">
        <v>16</v>
      </c>
      <c r="H88" s="19" t="n">
        <f aca="false">(G88/C88)*100</f>
        <v>42.1052631578947</v>
      </c>
      <c r="I88" s="17" t="n">
        <v>22</v>
      </c>
      <c r="J88" s="19" t="n">
        <f aca="false">(I88/C88)*100</f>
        <v>57.8947368421053</v>
      </c>
      <c r="K88" s="42"/>
      <c r="L88" s="19" t="n">
        <f aca="false">(K88/C88)*100</f>
        <v>0</v>
      </c>
      <c r="M88" s="17"/>
      <c r="N88" s="19" t="n">
        <f aca="false">(M88/C88)*100</f>
        <v>0</v>
      </c>
      <c r="O88" s="17"/>
      <c r="P88" s="20" t="n">
        <f aca="false">(O88/C88)*100</f>
        <v>0</v>
      </c>
      <c r="Q88" s="43" t="s">
        <v>19</v>
      </c>
    </row>
    <row r="89" customFormat="false" ht="24" hidden="false" customHeight="true" outlineLevel="0" collapsed="false">
      <c r="A89" s="16" t="n">
        <v>2</v>
      </c>
      <c r="B89" s="16" t="s">
        <v>20</v>
      </c>
      <c r="C89" s="17" t="n">
        <f aca="false">G89+I89+K89+M89+O89</f>
        <v>42</v>
      </c>
      <c r="D89" s="17" t="n">
        <v>22</v>
      </c>
      <c r="E89" s="18"/>
      <c r="F89" s="18" t="n">
        <v>1</v>
      </c>
      <c r="G89" s="17" t="n">
        <v>20</v>
      </c>
      <c r="H89" s="19" t="n">
        <f aca="false">(G89/C89)*100</f>
        <v>47.6190476190476</v>
      </c>
      <c r="I89" s="17" t="n">
        <v>20</v>
      </c>
      <c r="J89" s="19" t="n">
        <f aca="false">(I89/C89)*100</f>
        <v>47.6190476190476</v>
      </c>
      <c r="K89" s="17" t="n">
        <v>2</v>
      </c>
      <c r="L89" s="19" t="n">
        <f aca="false">(K89/C89)*100</f>
        <v>4.76190476190476</v>
      </c>
      <c r="M89" s="17"/>
      <c r="N89" s="19" t="n">
        <f aca="false">(M89/C89)*100</f>
        <v>0</v>
      </c>
      <c r="O89" s="17"/>
      <c r="P89" s="20" t="n">
        <f aca="false">(O89/C89)*100</f>
        <v>0</v>
      </c>
      <c r="Q89" s="21"/>
    </row>
    <row r="90" customFormat="false" ht="24" hidden="false" customHeight="true" outlineLevel="0" collapsed="false">
      <c r="A90" s="22"/>
      <c r="B90" s="22" t="s">
        <v>21</v>
      </c>
      <c r="C90" s="17" t="n">
        <f aca="false">SUM(C88:C89)</f>
        <v>80</v>
      </c>
      <c r="D90" s="23" t="n">
        <f aca="false">SUM(D88:D89)</f>
        <v>44</v>
      </c>
      <c r="E90" s="24" t="n">
        <f aca="false">E88+E89</f>
        <v>0</v>
      </c>
      <c r="F90" s="24" t="n">
        <f aca="false">SUM(F88:F89)</f>
        <v>1</v>
      </c>
      <c r="G90" s="23" t="n">
        <f aca="false">SUM(G88:G89)</f>
        <v>36</v>
      </c>
      <c r="H90" s="25" t="n">
        <f aca="false">(G90/C90)*100</f>
        <v>45</v>
      </c>
      <c r="I90" s="23" t="n">
        <f aca="false">SUM(I88:I89)</f>
        <v>42</v>
      </c>
      <c r="J90" s="25" t="n">
        <f aca="false">(I90/C90)*100</f>
        <v>52.5</v>
      </c>
      <c r="K90" s="26" t="n">
        <f aca="false">SUM(K88:K89)</f>
        <v>2</v>
      </c>
      <c r="L90" s="25" t="n">
        <f aca="false">(K90/C90)*100</f>
        <v>2.5</v>
      </c>
      <c r="M90" s="23"/>
      <c r="N90" s="25" t="n">
        <f aca="false">(M90/C90)*100</f>
        <v>0</v>
      </c>
      <c r="O90" s="23"/>
      <c r="P90" s="25" t="n">
        <f aca="false">(O90/C90)*100</f>
        <v>0</v>
      </c>
      <c r="Q90" s="21"/>
    </row>
    <row r="91" customFormat="false" ht="24" hidden="false" customHeight="true" outlineLevel="0" collapsed="false">
      <c r="A91" s="27" t="n">
        <v>1</v>
      </c>
      <c r="B91" s="27" t="s">
        <v>22</v>
      </c>
      <c r="C91" s="17" t="n">
        <f aca="false">G91+I91+K91+M91+O91</f>
        <v>41</v>
      </c>
      <c r="D91" s="28" t="n">
        <v>24</v>
      </c>
      <c r="E91" s="29"/>
      <c r="F91" s="29"/>
      <c r="G91" s="17" t="n">
        <v>29</v>
      </c>
      <c r="H91" s="19" t="n">
        <f aca="false">(G91/C91)*100</f>
        <v>70.7317073170732</v>
      </c>
      <c r="I91" s="28" t="n">
        <v>12</v>
      </c>
      <c r="J91" s="19" t="n">
        <f aca="false">(I91/C91)*100</f>
        <v>29.2682926829268</v>
      </c>
      <c r="K91" s="28"/>
      <c r="L91" s="19" t="n">
        <f aca="false">(K91/C91)*100</f>
        <v>0</v>
      </c>
      <c r="M91" s="28"/>
      <c r="N91" s="19" t="n">
        <f aca="false">(M91/C91)*100</f>
        <v>0</v>
      </c>
      <c r="O91" s="17"/>
      <c r="P91" s="20" t="n">
        <f aca="false">(O91/C91)*100</f>
        <v>0</v>
      </c>
      <c r="Q91" s="21"/>
    </row>
    <row r="92" customFormat="false" ht="24" hidden="false" customHeight="true" outlineLevel="0" collapsed="false">
      <c r="A92" s="16" t="n">
        <v>2</v>
      </c>
      <c r="B92" s="16" t="s">
        <v>23</v>
      </c>
      <c r="C92" s="17" t="n">
        <f aca="false">G92+I92+K92+M92+O92</f>
        <v>40</v>
      </c>
      <c r="D92" s="17" t="n">
        <v>23</v>
      </c>
      <c r="E92" s="30"/>
      <c r="F92" s="30"/>
      <c r="G92" s="17" t="n">
        <v>17</v>
      </c>
      <c r="H92" s="19" t="n">
        <f aca="false">(G92/C92)*100</f>
        <v>42.5</v>
      </c>
      <c r="I92" s="17" t="n">
        <v>14</v>
      </c>
      <c r="J92" s="19" t="n">
        <f aca="false">(I92/C92)*100</f>
        <v>35</v>
      </c>
      <c r="K92" s="17" t="n">
        <v>9</v>
      </c>
      <c r="L92" s="19" t="n">
        <f aca="false">(K92/C92)*100</f>
        <v>22.5</v>
      </c>
      <c r="M92" s="17"/>
      <c r="N92" s="19" t="n">
        <f aca="false">(M92/C92)*100</f>
        <v>0</v>
      </c>
      <c r="O92" s="17"/>
      <c r="P92" s="20" t="n">
        <f aca="false">(O92/C92)*100</f>
        <v>0</v>
      </c>
      <c r="Q92" s="21"/>
    </row>
    <row r="93" customFormat="false" ht="24" hidden="false" customHeight="true" outlineLevel="0" collapsed="false">
      <c r="A93" s="22"/>
      <c r="B93" s="22" t="s">
        <v>21</v>
      </c>
      <c r="C93" s="17" t="n">
        <f aca="false">SUM(C91:C92)</f>
        <v>81</v>
      </c>
      <c r="D93" s="23" t="n">
        <f aca="false">SUM(D91:D92)</f>
        <v>47</v>
      </c>
      <c r="E93" s="24" t="n">
        <f aca="false">SUM(E92)</f>
        <v>0</v>
      </c>
      <c r="F93" s="24" t="n">
        <f aca="false">SUM(F92)</f>
        <v>0</v>
      </c>
      <c r="G93" s="23" t="n">
        <f aca="false">SUM(G91:G92)</f>
        <v>46</v>
      </c>
      <c r="H93" s="25" t="n">
        <f aca="false">(G93/C93)*100</f>
        <v>56.7901234567901</v>
      </c>
      <c r="I93" s="23" t="n">
        <f aca="false">SUM(I91:I92)</f>
        <v>26</v>
      </c>
      <c r="J93" s="25" t="n">
        <f aca="false">(I93/C93)*100</f>
        <v>32.0987654320988</v>
      </c>
      <c r="K93" s="26" t="n">
        <f aca="false">SUM(K91:K92)</f>
        <v>9</v>
      </c>
      <c r="L93" s="25" t="n">
        <f aca="false">(K93/C93)*100</f>
        <v>11.1111111111111</v>
      </c>
      <c r="M93" s="23"/>
      <c r="N93" s="25" t="n">
        <f aca="false">(M93/C93)*100</f>
        <v>0</v>
      </c>
      <c r="O93" s="23"/>
      <c r="P93" s="25" t="n">
        <f aca="false">(O93/C93)*100</f>
        <v>0</v>
      </c>
      <c r="Q93" s="21"/>
    </row>
    <row r="94" customFormat="false" ht="24" hidden="false" customHeight="true" outlineLevel="0" collapsed="false">
      <c r="A94" s="27" t="n">
        <v>1</v>
      </c>
      <c r="B94" s="27" t="s">
        <v>24</v>
      </c>
      <c r="C94" s="17" t="n">
        <f aca="false">G94+I94+K94+M94+O94</f>
        <v>41</v>
      </c>
      <c r="D94" s="28" t="n">
        <v>20</v>
      </c>
      <c r="E94" s="30"/>
      <c r="F94" s="30"/>
      <c r="G94" s="17" t="n">
        <v>33</v>
      </c>
      <c r="H94" s="19" t="n">
        <f aca="false">(G94/C94)*100</f>
        <v>80.4878048780488</v>
      </c>
      <c r="I94" s="28" t="n">
        <v>8</v>
      </c>
      <c r="J94" s="19" t="n">
        <f aca="false">(I94/C94)*100</f>
        <v>19.5121951219512</v>
      </c>
      <c r="K94" s="28"/>
      <c r="L94" s="19" t="n">
        <f aca="false">(K94/C94)*100</f>
        <v>0</v>
      </c>
      <c r="M94" s="28"/>
      <c r="N94" s="19" t="n">
        <f aca="false">(M94/C94)*100</f>
        <v>0</v>
      </c>
      <c r="O94" s="17"/>
      <c r="P94" s="20" t="n">
        <f aca="false">(O94/C94)*100</f>
        <v>0</v>
      </c>
      <c r="Q94" s="21"/>
    </row>
    <row r="95" customFormat="false" ht="24" hidden="false" customHeight="true" outlineLevel="0" collapsed="false">
      <c r="A95" s="16" t="n">
        <v>2</v>
      </c>
      <c r="B95" s="16" t="s">
        <v>25</v>
      </c>
      <c r="C95" s="17" t="n">
        <f aca="false">G95+I95+K95+M95+O95</f>
        <v>38</v>
      </c>
      <c r="D95" s="17" t="n">
        <v>14</v>
      </c>
      <c r="E95" s="30"/>
      <c r="F95" s="30"/>
      <c r="G95" s="17" t="n">
        <v>5</v>
      </c>
      <c r="H95" s="19" t="n">
        <f aca="false">(G95/C95)*100</f>
        <v>13.1578947368421</v>
      </c>
      <c r="I95" s="17" t="n">
        <v>22</v>
      </c>
      <c r="J95" s="19" t="n">
        <f aca="false">(I95/C95)*100</f>
        <v>57.8947368421053</v>
      </c>
      <c r="K95" s="17" t="n">
        <v>11</v>
      </c>
      <c r="L95" s="19" t="n">
        <f aca="false">(K95/C95)*100</f>
        <v>28.9473684210526</v>
      </c>
      <c r="M95" s="17"/>
      <c r="N95" s="19" t="n">
        <f aca="false">(M95/C95)*100</f>
        <v>0</v>
      </c>
      <c r="O95" s="17"/>
      <c r="P95" s="20" t="n">
        <f aca="false">(O95/C95)*100</f>
        <v>0</v>
      </c>
      <c r="Q95" s="21"/>
    </row>
    <row r="96" customFormat="false" ht="24" hidden="false" customHeight="true" outlineLevel="0" collapsed="false">
      <c r="A96" s="22"/>
      <c r="B96" s="22" t="s">
        <v>21</v>
      </c>
      <c r="C96" s="17" t="n">
        <f aca="false">SUM(C94:C95)</f>
        <v>79</v>
      </c>
      <c r="D96" s="23" t="n">
        <f aca="false">SUM(D94:D95)</f>
        <v>34</v>
      </c>
      <c r="E96" s="24" t="n">
        <f aca="false">E94+E95</f>
        <v>0</v>
      </c>
      <c r="F96" s="24" t="n">
        <f aca="false">SUM(F94:F95)</f>
        <v>0</v>
      </c>
      <c r="G96" s="23" t="n">
        <f aca="false">SUM(G94:G95)</f>
        <v>38</v>
      </c>
      <c r="H96" s="25" t="n">
        <f aca="false">(G96/C96)*100</f>
        <v>48.1012658227848</v>
      </c>
      <c r="I96" s="23" t="n">
        <f aca="false">SUM(I94:I95)</f>
        <v>30</v>
      </c>
      <c r="J96" s="25" t="n">
        <f aca="false">(I96/C96)*100</f>
        <v>37.9746835443038</v>
      </c>
      <c r="K96" s="26" t="n">
        <f aca="false">SUM(K94:K95)</f>
        <v>11</v>
      </c>
      <c r="L96" s="25" t="n">
        <f aca="false">(K96/C96)*100</f>
        <v>13.9240506329114</v>
      </c>
      <c r="M96" s="23"/>
      <c r="N96" s="25" t="n">
        <f aca="false">(M96/C96)*100</f>
        <v>0</v>
      </c>
      <c r="O96" s="23"/>
      <c r="P96" s="25" t="n">
        <f aca="false">(O96/C96)*100</f>
        <v>0</v>
      </c>
      <c r="Q96" s="21"/>
    </row>
    <row r="97" customFormat="false" ht="24" hidden="false" customHeight="true" outlineLevel="0" collapsed="false">
      <c r="A97" s="16" t="n">
        <v>1</v>
      </c>
      <c r="B97" s="16" t="s">
        <v>26</v>
      </c>
      <c r="C97" s="17" t="n">
        <f aca="false">G97+I97+K97+M97+O97</f>
        <v>42</v>
      </c>
      <c r="D97" s="17" t="n">
        <v>22</v>
      </c>
      <c r="E97" s="31"/>
      <c r="F97" s="31"/>
      <c r="G97" s="17" t="n">
        <v>34</v>
      </c>
      <c r="H97" s="19" t="n">
        <f aca="false">(G97/C97)*100</f>
        <v>80.952380952381</v>
      </c>
      <c r="I97" s="17" t="n">
        <v>8</v>
      </c>
      <c r="J97" s="19" t="n">
        <f aca="false">(I97/C97)*100</f>
        <v>19.047619047619</v>
      </c>
      <c r="K97" s="17"/>
      <c r="L97" s="19" t="n">
        <f aca="false">(K97/C97)*100</f>
        <v>0</v>
      </c>
      <c r="M97" s="17"/>
      <c r="N97" s="19" t="n">
        <f aca="false">(M97/C97)*100</f>
        <v>0</v>
      </c>
      <c r="O97" s="17"/>
      <c r="P97" s="20" t="n">
        <f aca="false">(O97/C97)*100</f>
        <v>0</v>
      </c>
      <c r="Q97" s="21"/>
    </row>
    <row r="98" customFormat="false" ht="24" hidden="false" customHeight="true" outlineLevel="0" collapsed="false">
      <c r="A98" s="16" t="n">
        <v>2</v>
      </c>
      <c r="B98" s="16" t="s">
        <v>27</v>
      </c>
      <c r="C98" s="17" t="n">
        <f aca="false">G98+I98+K98+M98+O98</f>
        <v>40</v>
      </c>
      <c r="D98" s="17" t="n">
        <v>15</v>
      </c>
      <c r="E98" s="32" t="n">
        <v>1</v>
      </c>
      <c r="F98" s="32"/>
      <c r="G98" s="17" t="n">
        <v>4</v>
      </c>
      <c r="H98" s="19" t="n">
        <f aca="false">(G98/C98)*100</f>
        <v>10</v>
      </c>
      <c r="I98" s="17" t="n">
        <v>30</v>
      </c>
      <c r="J98" s="19" t="n">
        <f aca="false">(I98/C98)*100</f>
        <v>75</v>
      </c>
      <c r="K98" s="17" t="n">
        <v>6</v>
      </c>
      <c r="L98" s="19" t="n">
        <f aca="false">(K98/C98)*100</f>
        <v>15</v>
      </c>
      <c r="M98" s="17"/>
      <c r="N98" s="19" t="n">
        <f aca="false">(M98/C98)*100</f>
        <v>0</v>
      </c>
      <c r="O98" s="17"/>
      <c r="P98" s="20" t="n">
        <f aca="false">(O98/C98)*100</f>
        <v>0</v>
      </c>
      <c r="Q98" s="21"/>
    </row>
    <row r="99" customFormat="false" ht="24" hidden="false" customHeight="true" outlineLevel="0" collapsed="false">
      <c r="A99" s="33"/>
      <c r="B99" s="22" t="s">
        <v>21</v>
      </c>
      <c r="C99" s="23" t="n">
        <f aca="false">SUM(C97:C98)</f>
        <v>82</v>
      </c>
      <c r="D99" s="23" t="n">
        <f aca="false">D98+D97</f>
        <v>37</v>
      </c>
      <c r="E99" s="24" t="n">
        <f aca="false">SUM(E97:E98)</f>
        <v>1</v>
      </c>
      <c r="F99" s="24" t="n">
        <f aca="false">SUM(F97:F98)</f>
        <v>0</v>
      </c>
      <c r="G99" s="23" t="n">
        <f aca="false">SUM(G97:G98)</f>
        <v>38</v>
      </c>
      <c r="H99" s="25" t="n">
        <f aca="false">(G99/C99)*100</f>
        <v>46.3414634146342</v>
      </c>
      <c r="I99" s="23" t="n">
        <f aca="false">SUM(I97:I98)</f>
        <v>38</v>
      </c>
      <c r="J99" s="25" t="n">
        <f aca="false">(I99/C99)*100</f>
        <v>46.3414634146342</v>
      </c>
      <c r="K99" s="26" t="n">
        <f aca="false">SUM(K97:K98)</f>
        <v>6</v>
      </c>
      <c r="L99" s="25" t="n">
        <f aca="false">(K99/C99)*100</f>
        <v>7.31707317073171</v>
      </c>
      <c r="M99" s="23" t="n">
        <f aca="false">SUM(M97:M98)</f>
        <v>0</v>
      </c>
      <c r="N99" s="25" t="n">
        <f aca="false">(M99/C99)*100</f>
        <v>0</v>
      </c>
      <c r="O99" s="23" t="n">
        <v>0</v>
      </c>
      <c r="P99" s="25" t="n">
        <f aca="false">(O99/C99)*100</f>
        <v>0</v>
      </c>
      <c r="Q99" s="21"/>
    </row>
    <row r="100" customFormat="false" ht="24" hidden="false" customHeight="true" outlineLevel="0" collapsed="false">
      <c r="A100" s="34"/>
      <c r="B100" s="35" t="s">
        <v>28</v>
      </c>
      <c r="C100" s="35" t="n">
        <f aca="false">C99+C96+C93+C90</f>
        <v>322</v>
      </c>
      <c r="D100" s="35" t="n">
        <f aca="false">D99+D96+D93+D90</f>
        <v>162</v>
      </c>
      <c r="E100" s="36" t="n">
        <f aca="false">SUM(E90,E93,E96,E99)</f>
        <v>1</v>
      </c>
      <c r="F100" s="36" t="n">
        <f aca="false">SUM(F90,F93,F96,F99)</f>
        <v>1</v>
      </c>
      <c r="G100" s="35" t="n">
        <f aca="false">G90+G93+G96+G99</f>
        <v>158</v>
      </c>
      <c r="H100" s="37" t="n">
        <f aca="false">(G100/C100)*100</f>
        <v>49.0683229813665</v>
      </c>
      <c r="I100" s="35" t="n">
        <f aca="false">I90+I93+I96+I99</f>
        <v>136</v>
      </c>
      <c r="J100" s="37" t="n">
        <f aca="false">(I100/C100)*100</f>
        <v>42.2360248447205</v>
      </c>
      <c r="K100" s="38" t="n">
        <f aca="false">K90+K93+K96+K99</f>
        <v>28</v>
      </c>
      <c r="L100" s="37" t="n">
        <f aca="false">(K100/C100)*100</f>
        <v>8.69565217391304</v>
      </c>
      <c r="M100" s="35" t="n">
        <f aca="false">M90+M93+M96+M99</f>
        <v>0</v>
      </c>
      <c r="N100" s="37" t="n">
        <f aca="false">(M100/C100)*100</f>
        <v>0</v>
      </c>
      <c r="O100" s="35" t="n">
        <v>0</v>
      </c>
      <c r="P100" s="39" t="n">
        <f aca="false">(O100/C100)*100</f>
        <v>0</v>
      </c>
      <c r="Q100" s="40"/>
    </row>
    <row r="105" customFormat="false" ht="18.75" hidden="false" customHeight="false" outlineLevel="0" collapsed="false">
      <c r="A105" s="1" t="s">
        <v>0</v>
      </c>
      <c r="B105" s="1"/>
      <c r="C105" s="1"/>
      <c r="D105" s="1"/>
      <c r="E105" s="1"/>
      <c r="F105" s="1"/>
      <c r="G105" s="1"/>
    </row>
    <row r="106" customFormat="false" ht="18.75" hidden="false" customHeight="false" outlineLevel="0" collapsed="false">
      <c r="B106" s="2" t="s">
        <v>1</v>
      </c>
      <c r="C106" s="2"/>
      <c r="D106" s="2"/>
      <c r="E106" s="2"/>
      <c r="F106" s="2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8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8.75" hidden="false" customHeight="false" outlineLevel="0" collapsed="false">
      <c r="A108" s="4" t="s">
        <v>32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8.75" hidden="false" customHeight="false" outlineLevel="0" collapsed="false">
      <c r="A109" s="4" t="s">
        <v>3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5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26.25" hidden="false" customHeight="true" outlineLevel="0" collapsed="false">
      <c r="A111" s="6" t="s">
        <v>4</v>
      </c>
      <c r="B111" s="6" t="s">
        <v>5</v>
      </c>
      <c r="C111" s="6" t="s">
        <v>6</v>
      </c>
      <c r="D111" s="6" t="s">
        <v>7</v>
      </c>
      <c r="E111" s="6" t="s">
        <v>8</v>
      </c>
      <c r="F111" s="6"/>
      <c r="G111" s="6" t="s">
        <v>9</v>
      </c>
      <c r="H111" s="6"/>
      <c r="I111" s="6" t="s">
        <v>10</v>
      </c>
      <c r="J111" s="6"/>
      <c r="K111" s="6" t="s">
        <v>11</v>
      </c>
      <c r="L111" s="6"/>
      <c r="M111" s="6" t="s">
        <v>12</v>
      </c>
      <c r="N111" s="6"/>
      <c r="O111" s="6" t="s">
        <v>13</v>
      </c>
      <c r="P111" s="6"/>
      <c r="Q111" s="7" t="s">
        <v>14</v>
      </c>
    </row>
    <row r="112" customFormat="false" ht="26.25" hidden="false" customHeight="true" outlineLevel="0" collapsed="false">
      <c r="A112" s="6"/>
      <c r="B112" s="6"/>
      <c r="C112" s="6"/>
      <c r="D112" s="6"/>
      <c r="E112" s="6" t="s">
        <v>15</v>
      </c>
      <c r="F112" s="6" t="s">
        <v>7</v>
      </c>
      <c r="G112" s="6" t="s">
        <v>16</v>
      </c>
      <c r="H112" s="6" t="s">
        <v>17</v>
      </c>
      <c r="I112" s="6" t="s">
        <v>16</v>
      </c>
      <c r="J112" s="6" t="s">
        <v>17</v>
      </c>
      <c r="K112" s="6" t="s">
        <v>16</v>
      </c>
      <c r="L112" s="6" t="s">
        <v>17</v>
      </c>
      <c r="M112" s="6" t="s">
        <v>16</v>
      </c>
      <c r="N112" s="6" t="s">
        <v>17</v>
      </c>
      <c r="O112" s="6" t="s">
        <v>16</v>
      </c>
      <c r="P112" s="6" t="s">
        <v>17</v>
      </c>
      <c r="Q112" s="7"/>
    </row>
    <row r="113" customFormat="false" ht="26.25" hidden="false" customHeight="true" outlineLevel="0" collapsed="false">
      <c r="A113" s="16" t="n">
        <v>1</v>
      </c>
      <c r="B113" s="16" t="s">
        <v>18</v>
      </c>
      <c r="C113" s="17" t="n">
        <f aca="false">G113+I113+K113+M113+O113</f>
        <v>38</v>
      </c>
      <c r="D113" s="17" t="n">
        <v>22</v>
      </c>
      <c r="E113" s="18"/>
      <c r="F113" s="18"/>
      <c r="G113" s="17" t="n">
        <v>2</v>
      </c>
      <c r="H113" s="19" t="n">
        <f aca="false">(G113/C113)*100</f>
        <v>5.26315789473684</v>
      </c>
      <c r="I113" s="17" t="n">
        <v>36</v>
      </c>
      <c r="J113" s="19" t="n">
        <f aca="false">(I113/C113)*100</f>
        <v>94.7368421052632</v>
      </c>
      <c r="K113" s="42"/>
      <c r="L113" s="19" t="n">
        <f aca="false">(K113/C113)*100</f>
        <v>0</v>
      </c>
      <c r="M113" s="17"/>
      <c r="N113" s="19" t="n">
        <f aca="false">(M113/C113)*100</f>
        <v>0</v>
      </c>
      <c r="O113" s="17"/>
      <c r="P113" s="20" t="n">
        <f aca="false">(O113/C113)*100</f>
        <v>0</v>
      </c>
      <c r="Q113" s="43" t="s">
        <v>33</v>
      </c>
    </row>
    <row r="114" customFormat="false" ht="26.25" hidden="false" customHeight="true" outlineLevel="0" collapsed="false">
      <c r="A114" s="16" t="n">
        <v>2</v>
      </c>
      <c r="B114" s="16" t="s">
        <v>20</v>
      </c>
      <c r="C114" s="17" t="n">
        <f aca="false">G114+I114+K114+M114+O114</f>
        <v>42</v>
      </c>
      <c r="D114" s="17" t="n">
        <v>22</v>
      </c>
      <c r="E114" s="18"/>
      <c r="F114" s="18" t="n">
        <v>1</v>
      </c>
      <c r="G114" s="17" t="n">
        <v>13</v>
      </c>
      <c r="H114" s="19" t="n">
        <f aca="false">(G114/C114)*100</f>
        <v>30.952380952381</v>
      </c>
      <c r="I114" s="17" t="n">
        <v>29</v>
      </c>
      <c r="J114" s="19" t="n">
        <f aca="false">(I114/C114)*100</f>
        <v>69.0476190476191</v>
      </c>
      <c r="K114" s="17"/>
      <c r="L114" s="19" t="n">
        <f aca="false">(K114/C114)*100</f>
        <v>0</v>
      </c>
      <c r="M114" s="17"/>
      <c r="N114" s="19" t="n">
        <f aca="false">(M114/C114)*100</f>
        <v>0</v>
      </c>
      <c r="O114" s="17"/>
      <c r="P114" s="20" t="n">
        <f aca="false">(O114/C114)*100</f>
        <v>0</v>
      </c>
      <c r="Q114" s="21"/>
    </row>
    <row r="115" customFormat="false" ht="26.25" hidden="false" customHeight="true" outlineLevel="0" collapsed="false">
      <c r="A115" s="22"/>
      <c r="B115" s="22" t="s">
        <v>21</v>
      </c>
      <c r="C115" s="17" t="n">
        <f aca="false">SUM(C113:C114)</f>
        <v>80</v>
      </c>
      <c r="D115" s="23" t="n">
        <f aca="false">SUM(D113:D114)</f>
        <v>44</v>
      </c>
      <c r="E115" s="24" t="n">
        <f aca="false">E113+E114</f>
        <v>0</v>
      </c>
      <c r="F115" s="24" t="n">
        <f aca="false">SUM(F113:F114)</f>
        <v>1</v>
      </c>
      <c r="G115" s="23" t="n">
        <f aca="false">SUM(G113:G114)</f>
        <v>15</v>
      </c>
      <c r="H115" s="25" t="n">
        <f aca="false">(G115/C115)*100</f>
        <v>18.75</v>
      </c>
      <c r="I115" s="23" t="n">
        <f aca="false">SUM(I113:I114)</f>
        <v>65</v>
      </c>
      <c r="J115" s="25" t="n">
        <f aca="false">(I115/C115)*100</f>
        <v>81.25</v>
      </c>
      <c r="K115" s="26"/>
      <c r="L115" s="25" t="n">
        <f aca="false">(K115/C115)*100</f>
        <v>0</v>
      </c>
      <c r="M115" s="23"/>
      <c r="N115" s="25" t="n">
        <f aca="false">(M115/C115)*100</f>
        <v>0</v>
      </c>
      <c r="O115" s="23"/>
      <c r="P115" s="25" t="n">
        <f aca="false">(O115/C115)*100</f>
        <v>0</v>
      </c>
      <c r="Q115" s="21"/>
    </row>
    <row r="116" customFormat="false" ht="26.25" hidden="false" customHeight="true" outlineLevel="0" collapsed="false">
      <c r="A116" s="27" t="n">
        <v>1</v>
      </c>
      <c r="B116" s="27" t="s">
        <v>22</v>
      </c>
      <c r="C116" s="17" t="n">
        <f aca="false">G116+I116+K116+M116+O116</f>
        <v>41</v>
      </c>
      <c r="D116" s="28" t="n">
        <v>24</v>
      </c>
      <c r="E116" s="29"/>
      <c r="F116" s="29"/>
      <c r="G116" s="17" t="n">
        <v>39</v>
      </c>
      <c r="H116" s="19" t="n">
        <f aca="false">(G116/C116)*100</f>
        <v>95.1219512195122</v>
      </c>
      <c r="I116" s="28" t="n">
        <v>2</v>
      </c>
      <c r="J116" s="19" t="n">
        <f aca="false">(I116/C116)*100</f>
        <v>4.87804878048781</v>
      </c>
      <c r="K116" s="28"/>
      <c r="L116" s="19" t="n">
        <f aca="false">(K116/C116)*100</f>
        <v>0</v>
      </c>
      <c r="M116" s="28"/>
      <c r="N116" s="19" t="n">
        <f aca="false">(M116/C116)*100</f>
        <v>0</v>
      </c>
      <c r="O116" s="17"/>
      <c r="P116" s="20" t="n">
        <f aca="false">(O116/C116)*100</f>
        <v>0</v>
      </c>
      <c r="Q116" s="21"/>
    </row>
    <row r="117" customFormat="false" ht="26.25" hidden="false" customHeight="true" outlineLevel="0" collapsed="false">
      <c r="A117" s="16" t="n">
        <v>2</v>
      </c>
      <c r="B117" s="16" t="s">
        <v>23</v>
      </c>
      <c r="C117" s="17" t="n">
        <f aca="false">G117+I117+K117+M117+O117</f>
        <v>40</v>
      </c>
      <c r="D117" s="17" t="n">
        <v>23</v>
      </c>
      <c r="E117" s="30"/>
      <c r="F117" s="30"/>
      <c r="G117" s="17" t="n">
        <v>8</v>
      </c>
      <c r="H117" s="19" t="n">
        <f aca="false">(G117/C117)*100</f>
        <v>20</v>
      </c>
      <c r="I117" s="17" t="n">
        <v>23</v>
      </c>
      <c r="J117" s="19" t="n">
        <f aca="false">(I117/C117)*100</f>
        <v>57.5</v>
      </c>
      <c r="K117" s="17" t="n">
        <v>9</v>
      </c>
      <c r="L117" s="19" t="n">
        <f aca="false">(K117/C117)*100</f>
        <v>22.5</v>
      </c>
      <c r="M117" s="17"/>
      <c r="N117" s="19" t="n">
        <f aca="false">(M117/C117)*100</f>
        <v>0</v>
      </c>
      <c r="O117" s="17"/>
      <c r="P117" s="20" t="n">
        <f aca="false">(O117/C117)*100</f>
        <v>0</v>
      </c>
      <c r="Q117" s="21"/>
    </row>
    <row r="118" customFormat="false" ht="26.25" hidden="false" customHeight="true" outlineLevel="0" collapsed="false">
      <c r="A118" s="22"/>
      <c r="B118" s="22" t="s">
        <v>21</v>
      </c>
      <c r="C118" s="17" t="n">
        <f aca="false">SUM(C116:C117)</f>
        <v>81</v>
      </c>
      <c r="D118" s="23" t="n">
        <f aca="false">SUM(D116:D117)</f>
        <v>47</v>
      </c>
      <c r="E118" s="24" t="n">
        <f aca="false">SUM(E117)</f>
        <v>0</v>
      </c>
      <c r="F118" s="24" t="n">
        <f aca="false">SUM(F117)</f>
        <v>0</v>
      </c>
      <c r="G118" s="23" t="n">
        <f aca="false">SUM(G116:G117)</f>
        <v>47</v>
      </c>
      <c r="H118" s="25" t="n">
        <f aca="false">(G118/C118)*100</f>
        <v>58.0246913580247</v>
      </c>
      <c r="I118" s="23" t="n">
        <f aca="false">SUM(I116:I117)</f>
        <v>25</v>
      </c>
      <c r="J118" s="25" t="n">
        <f aca="false">(I118/C118)*100</f>
        <v>30.8641975308642</v>
      </c>
      <c r="K118" s="26" t="n">
        <f aca="false">SUM(K116:K117)</f>
        <v>9</v>
      </c>
      <c r="L118" s="25" t="n">
        <f aca="false">(K118/C118)*100</f>
        <v>11.1111111111111</v>
      </c>
      <c r="M118" s="23"/>
      <c r="N118" s="25" t="n">
        <f aca="false">(M118/C118)*100</f>
        <v>0</v>
      </c>
      <c r="O118" s="23"/>
      <c r="P118" s="25" t="n">
        <f aca="false">(O118/C118)*100</f>
        <v>0</v>
      </c>
      <c r="Q118" s="21"/>
    </row>
    <row r="119" customFormat="false" ht="26.25" hidden="false" customHeight="true" outlineLevel="0" collapsed="false">
      <c r="A119" s="27" t="n">
        <v>1</v>
      </c>
      <c r="B119" s="27" t="s">
        <v>24</v>
      </c>
      <c r="C119" s="17" t="n">
        <f aca="false">G119+I119+K119+M119+O119</f>
        <v>41</v>
      </c>
      <c r="D119" s="28" t="n">
        <v>20</v>
      </c>
      <c r="E119" s="30"/>
      <c r="F119" s="30"/>
      <c r="G119" s="17" t="n">
        <v>7</v>
      </c>
      <c r="H119" s="19" t="n">
        <f aca="false">(G119/C119)*100</f>
        <v>17.0731707317073</v>
      </c>
      <c r="I119" s="28" t="n">
        <v>34</v>
      </c>
      <c r="J119" s="19" t="n">
        <f aca="false">(I119/C119)*100</f>
        <v>82.9268292682927</v>
      </c>
      <c r="K119" s="28"/>
      <c r="L119" s="19" t="n">
        <f aca="false">(K119/C119)*100</f>
        <v>0</v>
      </c>
      <c r="M119" s="28"/>
      <c r="N119" s="19" t="n">
        <f aca="false">(M119/C119)*100</f>
        <v>0</v>
      </c>
      <c r="O119" s="17"/>
      <c r="P119" s="20" t="n">
        <f aca="false">(O119/C119)*100</f>
        <v>0</v>
      </c>
      <c r="Q119" s="21"/>
    </row>
    <row r="120" customFormat="false" ht="26.25" hidden="false" customHeight="true" outlineLevel="0" collapsed="false">
      <c r="A120" s="16" t="n">
        <v>2</v>
      </c>
      <c r="B120" s="16" t="s">
        <v>25</v>
      </c>
      <c r="C120" s="17" t="n">
        <f aca="false">G120+I120+K120+M120+O120</f>
        <v>38</v>
      </c>
      <c r="D120" s="17" t="n">
        <v>14</v>
      </c>
      <c r="E120" s="30"/>
      <c r="F120" s="30"/>
      <c r="G120" s="17" t="n">
        <v>1</v>
      </c>
      <c r="H120" s="19" t="n">
        <f aca="false">(G120/C120)*100</f>
        <v>2.63157894736842</v>
      </c>
      <c r="I120" s="17" t="n">
        <v>11</v>
      </c>
      <c r="J120" s="19" t="n">
        <f aca="false">(I120/C120)*100</f>
        <v>28.9473684210526</v>
      </c>
      <c r="K120" s="17" t="n">
        <v>26</v>
      </c>
      <c r="L120" s="19" t="n">
        <f aca="false">(K120/C120)*100</f>
        <v>68.421052631579</v>
      </c>
      <c r="M120" s="17"/>
      <c r="N120" s="19" t="n">
        <f aca="false">(M120/C120)*100</f>
        <v>0</v>
      </c>
      <c r="O120" s="17"/>
      <c r="P120" s="20" t="n">
        <f aca="false">(O120/C120)*100</f>
        <v>0</v>
      </c>
      <c r="Q120" s="21"/>
    </row>
    <row r="121" customFormat="false" ht="26.25" hidden="false" customHeight="true" outlineLevel="0" collapsed="false">
      <c r="A121" s="22"/>
      <c r="B121" s="22" t="s">
        <v>21</v>
      </c>
      <c r="C121" s="17" t="n">
        <f aca="false">SUM(C119:C120)</f>
        <v>79</v>
      </c>
      <c r="D121" s="23" t="n">
        <f aca="false">SUM(D119:D120)</f>
        <v>34</v>
      </c>
      <c r="E121" s="24" t="n">
        <f aca="false">E119+E120</f>
        <v>0</v>
      </c>
      <c r="F121" s="24" t="n">
        <f aca="false">SUM(F119:F120)</f>
        <v>0</v>
      </c>
      <c r="G121" s="23" t="n">
        <f aca="false">SUM(G119:G120)</f>
        <v>8</v>
      </c>
      <c r="H121" s="25" t="n">
        <f aca="false">(G121/C121)*100</f>
        <v>10.126582278481</v>
      </c>
      <c r="I121" s="23" t="n">
        <f aca="false">SUM(I119:I120)</f>
        <v>45</v>
      </c>
      <c r="J121" s="25" t="n">
        <f aca="false">(I121/C121)*100</f>
        <v>56.9620253164557</v>
      </c>
      <c r="K121" s="26" t="n">
        <f aca="false">SUM(K119:K120)</f>
        <v>26</v>
      </c>
      <c r="L121" s="25" t="n">
        <f aca="false">(K121/C121)*100</f>
        <v>32.9113924050633</v>
      </c>
      <c r="M121" s="23"/>
      <c r="N121" s="25" t="n">
        <f aca="false">(M121/C121)*100</f>
        <v>0</v>
      </c>
      <c r="O121" s="23"/>
      <c r="P121" s="25" t="n">
        <f aca="false">(O121/C121)*100</f>
        <v>0</v>
      </c>
      <c r="Q121" s="21"/>
    </row>
    <row r="122" customFormat="false" ht="26.25" hidden="false" customHeight="true" outlineLevel="0" collapsed="false">
      <c r="A122" s="16" t="n">
        <v>1</v>
      </c>
      <c r="B122" s="16" t="s">
        <v>26</v>
      </c>
      <c r="C122" s="17" t="n">
        <f aca="false">G122+I122+K122+M122+O122</f>
        <v>42</v>
      </c>
      <c r="D122" s="17" t="n">
        <v>22</v>
      </c>
      <c r="E122" s="31"/>
      <c r="F122" s="31"/>
      <c r="G122" s="17" t="n">
        <v>27</v>
      </c>
      <c r="H122" s="19" t="n">
        <f aca="false">(G122/C122)*100</f>
        <v>64.2857142857143</v>
      </c>
      <c r="I122" s="17" t="n">
        <v>15</v>
      </c>
      <c r="J122" s="19" t="n">
        <f aca="false">(I122/C122)*100</f>
        <v>35.7142857142857</v>
      </c>
      <c r="K122" s="17"/>
      <c r="L122" s="19" t="n">
        <f aca="false">(K122/C122)*100</f>
        <v>0</v>
      </c>
      <c r="M122" s="17"/>
      <c r="N122" s="19" t="n">
        <f aca="false">(M122/C122)*100</f>
        <v>0</v>
      </c>
      <c r="O122" s="17"/>
      <c r="P122" s="20" t="n">
        <f aca="false">(O122/C122)*100</f>
        <v>0</v>
      </c>
      <c r="Q122" s="21"/>
    </row>
    <row r="123" customFormat="false" ht="26.25" hidden="false" customHeight="true" outlineLevel="0" collapsed="false">
      <c r="A123" s="16" t="n">
        <v>2</v>
      </c>
      <c r="B123" s="16" t="s">
        <v>27</v>
      </c>
      <c r="C123" s="17" t="n">
        <f aca="false">G123+I123+K123+M123+O123</f>
        <v>40</v>
      </c>
      <c r="D123" s="17" t="n">
        <v>15</v>
      </c>
      <c r="E123" s="32" t="n">
        <v>1</v>
      </c>
      <c r="F123" s="32"/>
      <c r="G123" s="17"/>
      <c r="H123" s="19" t="n">
        <f aca="false">(G123/C123)*100</f>
        <v>0</v>
      </c>
      <c r="I123" s="17" t="n">
        <v>24</v>
      </c>
      <c r="J123" s="19" t="n">
        <f aca="false">(I123/C123)*100</f>
        <v>60</v>
      </c>
      <c r="K123" s="17" t="n">
        <v>16</v>
      </c>
      <c r="L123" s="19" t="n">
        <f aca="false">(K123/C123)*100</f>
        <v>40</v>
      </c>
      <c r="M123" s="17"/>
      <c r="N123" s="19" t="n">
        <f aca="false">(M123/C123)*100</f>
        <v>0</v>
      </c>
      <c r="O123" s="17"/>
      <c r="P123" s="20" t="n">
        <f aca="false">(O123/C123)*100</f>
        <v>0</v>
      </c>
      <c r="Q123" s="21"/>
    </row>
    <row r="124" customFormat="false" ht="26.25" hidden="false" customHeight="true" outlineLevel="0" collapsed="false">
      <c r="A124" s="33"/>
      <c r="B124" s="22" t="s">
        <v>21</v>
      </c>
      <c r="C124" s="23" t="n">
        <f aca="false">SUM(C122:C123)</f>
        <v>82</v>
      </c>
      <c r="D124" s="23" t="n">
        <f aca="false">D123+D122</f>
        <v>37</v>
      </c>
      <c r="E124" s="24" t="n">
        <f aca="false">SUM(E122:E123)</f>
        <v>1</v>
      </c>
      <c r="F124" s="24" t="n">
        <f aca="false">SUM(F122:F123)</f>
        <v>0</v>
      </c>
      <c r="G124" s="23" t="n">
        <f aca="false">SUM(G122:G123)</f>
        <v>27</v>
      </c>
      <c r="H124" s="25" t="n">
        <f aca="false">(G124/C124)*100</f>
        <v>32.9268292682927</v>
      </c>
      <c r="I124" s="23" t="n">
        <f aca="false">SUM(I122:I123)</f>
        <v>39</v>
      </c>
      <c r="J124" s="25" t="n">
        <f aca="false">(I124/C124)*100</f>
        <v>47.5609756097561</v>
      </c>
      <c r="K124" s="26" t="n">
        <f aca="false">SUM(K122:K123)</f>
        <v>16</v>
      </c>
      <c r="L124" s="25" t="n">
        <f aca="false">(K124/C124)*100</f>
        <v>19.5121951219512</v>
      </c>
      <c r="M124" s="23" t="n">
        <f aca="false">SUM(M122:M123)</f>
        <v>0</v>
      </c>
      <c r="N124" s="25" t="n">
        <f aca="false">(M124/C124)*100</f>
        <v>0</v>
      </c>
      <c r="O124" s="23" t="n">
        <v>0</v>
      </c>
      <c r="P124" s="25" t="n">
        <f aca="false">(O124/C124)*100</f>
        <v>0</v>
      </c>
      <c r="Q124" s="21"/>
    </row>
    <row r="125" customFormat="false" ht="26.25" hidden="false" customHeight="true" outlineLevel="0" collapsed="false">
      <c r="A125" s="34"/>
      <c r="B125" s="35" t="s">
        <v>28</v>
      </c>
      <c r="C125" s="35" t="n">
        <f aca="false">C124+C121+C118+C115</f>
        <v>322</v>
      </c>
      <c r="D125" s="35" t="n">
        <f aca="false">D124+D121+D118+D115</f>
        <v>162</v>
      </c>
      <c r="E125" s="36" t="n">
        <f aca="false">SUM(E115,E118,E121,E124)</f>
        <v>1</v>
      </c>
      <c r="F125" s="36" t="n">
        <f aca="false">SUM(F115,F118,F121,F124)</f>
        <v>1</v>
      </c>
      <c r="G125" s="35" t="n">
        <f aca="false">G115+G118+G121+G124</f>
        <v>97</v>
      </c>
      <c r="H125" s="37" t="n">
        <f aca="false">(G125/C125)*100</f>
        <v>30.1242236024845</v>
      </c>
      <c r="I125" s="35" t="n">
        <f aca="false">I115+I118+I121+I124</f>
        <v>174</v>
      </c>
      <c r="J125" s="37" t="n">
        <f aca="false">(I125/C125)*100</f>
        <v>54.0372670807453</v>
      </c>
      <c r="K125" s="38" t="n">
        <f aca="false">K115+K118+K121+K124</f>
        <v>51</v>
      </c>
      <c r="L125" s="37" t="n">
        <f aca="false">(K125/C125)*100</f>
        <v>15.8385093167702</v>
      </c>
      <c r="M125" s="35" t="n">
        <f aca="false">M115+M118+M121+M124</f>
        <v>0</v>
      </c>
      <c r="N125" s="37" t="n">
        <f aca="false">(M125/C125)*100</f>
        <v>0</v>
      </c>
      <c r="O125" s="35" t="n">
        <v>0</v>
      </c>
      <c r="P125" s="39" t="n">
        <f aca="false">(O125/C125)*100</f>
        <v>0</v>
      </c>
      <c r="Q125" s="40"/>
    </row>
    <row r="128" customFormat="false" ht="18.75" hidden="false" customHeight="false" outlineLevel="0" collapsed="false">
      <c r="A128" s="1" t="s">
        <v>0</v>
      </c>
      <c r="B128" s="1"/>
      <c r="C128" s="1"/>
      <c r="D128" s="1"/>
      <c r="E128" s="1"/>
      <c r="F128" s="1"/>
      <c r="G128" s="1"/>
    </row>
    <row r="129" customFormat="false" ht="18.75" hidden="false" customHeight="false" outlineLevel="0" collapsed="false">
      <c r="B129" s="2" t="s">
        <v>1</v>
      </c>
      <c r="C129" s="2"/>
      <c r="D129" s="2"/>
      <c r="E129" s="2"/>
      <c r="F129" s="2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8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8.75" hidden="false" customHeight="false" outlineLevel="0" collapsed="false">
      <c r="A131" s="4" t="s">
        <v>34</v>
      </c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8.75" hidden="false" customHeight="false" outlineLevel="0" collapsed="false">
      <c r="A132" s="4" t="s">
        <v>3</v>
      </c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23.25" hidden="false" customHeight="true" outlineLevel="0" collapsed="false">
      <c r="A134" s="6" t="s">
        <v>4</v>
      </c>
      <c r="B134" s="6" t="s">
        <v>5</v>
      </c>
      <c r="C134" s="6" t="s">
        <v>6</v>
      </c>
      <c r="D134" s="6" t="s">
        <v>7</v>
      </c>
      <c r="E134" s="6" t="s">
        <v>8</v>
      </c>
      <c r="F134" s="6"/>
      <c r="G134" s="6" t="s">
        <v>9</v>
      </c>
      <c r="H134" s="6"/>
      <c r="I134" s="6" t="s">
        <v>10</v>
      </c>
      <c r="J134" s="6"/>
      <c r="K134" s="6" t="s">
        <v>11</v>
      </c>
      <c r="L134" s="6"/>
      <c r="M134" s="6" t="s">
        <v>12</v>
      </c>
      <c r="N134" s="6"/>
      <c r="O134" s="6" t="s">
        <v>13</v>
      </c>
      <c r="P134" s="6"/>
      <c r="Q134" s="7" t="s">
        <v>14</v>
      </c>
    </row>
    <row r="135" customFormat="false" ht="23.25" hidden="false" customHeight="true" outlineLevel="0" collapsed="false">
      <c r="A135" s="6"/>
      <c r="B135" s="6"/>
      <c r="C135" s="6"/>
      <c r="D135" s="6"/>
      <c r="E135" s="6" t="s">
        <v>15</v>
      </c>
      <c r="F135" s="6" t="s">
        <v>7</v>
      </c>
      <c r="G135" s="6" t="s">
        <v>16</v>
      </c>
      <c r="H135" s="6" t="s">
        <v>17</v>
      </c>
      <c r="I135" s="6" t="s">
        <v>16</v>
      </c>
      <c r="J135" s="6" t="s">
        <v>17</v>
      </c>
      <c r="K135" s="6" t="s">
        <v>16</v>
      </c>
      <c r="L135" s="6" t="s">
        <v>17</v>
      </c>
      <c r="M135" s="6" t="s">
        <v>16</v>
      </c>
      <c r="N135" s="6" t="s">
        <v>17</v>
      </c>
      <c r="O135" s="6" t="s">
        <v>16</v>
      </c>
      <c r="P135" s="6" t="s">
        <v>17</v>
      </c>
      <c r="Q135" s="7"/>
    </row>
    <row r="136" customFormat="false" ht="23.25" hidden="false" customHeight="true" outlineLevel="0" collapsed="false">
      <c r="A136" s="16" t="n">
        <v>1</v>
      </c>
      <c r="B136" s="16" t="s">
        <v>18</v>
      </c>
      <c r="C136" s="17" t="n">
        <f aca="false">G136+I136+K136+M136+O136</f>
        <v>38</v>
      </c>
      <c r="D136" s="17" t="n">
        <v>22</v>
      </c>
      <c r="E136" s="18"/>
      <c r="F136" s="18"/>
      <c r="G136" s="17" t="n">
        <v>6</v>
      </c>
      <c r="H136" s="19" t="n">
        <f aca="false">(G136/C136)*100</f>
        <v>15.7894736842105</v>
      </c>
      <c r="I136" s="17" t="n">
        <v>22</v>
      </c>
      <c r="J136" s="19" t="n">
        <f aca="false">(I136/C136)*100</f>
        <v>57.8947368421053</v>
      </c>
      <c r="K136" s="42" t="n">
        <v>10</v>
      </c>
      <c r="L136" s="19" t="n">
        <f aca="false">(K136/C136)*100</f>
        <v>26.3157894736842</v>
      </c>
      <c r="M136" s="17"/>
      <c r="N136" s="19" t="n">
        <f aca="false">(M136/C136)*100</f>
        <v>0</v>
      </c>
      <c r="O136" s="17"/>
      <c r="P136" s="20" t="n">
        <f aca="false">(O136/C136)*100</f>
        <v>0</v>
      </c>
      <c r="Q136" s="21"/>
    </row>
    <row r="137" customFormat="false" ht="23.25" hidden="false" customHeight="true" outlineLevel="0" collapsed="false">
      <c r="A137" s="16" t="n">
        <v>2</v>
      </c>
      <c r="B137" s="16" t="s">
        <v>20</v>
      </c>
      <c r="C137" s="17" t="n">
        <f aca="false">G137+I137+K137+M137+O137</f>
        <v>42</v>
      </c>
      <c r="D137" s="17" t="n">
        <v>22</v>
      </c>
      <c r="E137" s="18"/>
      <c r="F137" s="18" t="n">
        <v>1</v>
      </c>
      <c r="G137" s="17" t="n">
        <v>17</v>
      </c>
      <c r="H137" s="19" t="n">
        <f aca="false">(G137/C137)*100</f>
        <v>40.4761904761905</v>
      </c>
      <c r="I137" s="17" t="n">
        <v>16</v>
      </c>
      <c r="J137" s="19" t="n">
        <f aca="false">(I137/C137)*100</f>
        <v>38.0952380952381</v>
      </c>
      <c r="K137" s="17" t="n">
        <v>9</v>
      </c>
      <c r="L137" s="19" t="n">
        <f aca="false">(K137/C137)*100</f>
        <v>21.4285714285714</v>
      </c>
      <c r="M137" s="17"/>
      <c r="N137" s="19" t="n">
        <f aca="false">(M137/C137)*100</f>
        <v>0</v>
      </c>
      <c r="O137" s="17"/>
      <c r="P137" s="20" t="n">
        <f aca="false">(O137/C137)*100</f>
        <v>0</v>
      </c>
      <c r="Q137" s="21"/>
    </row>
    <row r="138" customFormat="false" ht="23.25" hidden="false" customHeight="true" outlineLevel="0" collapsed="false">
      <c r="A138" s="22"/>
      <c r="B138" s="22" t="s">
        <v>21</v>
      </c>
      <c r="C138" s="17" t="n">
        <f aca="false">SUM(C136:C137)</f>
        <v>80</v>
      </c>
      <c r="D138" s="23" t="n">
        <f aca="false">SUM(D136:D137)</f>
        <v>44</v>
      </c>
      <c r="E138" s="24" t="n">
        <f aca="false">E136+E137</f>
        <v>0</v>
      </c>
      <c r="F138" s="24" t="n">
        <f aca="false">SUM(F136:F137)</f>
        <v>1</v>
      </c>
      <c r="G138" s="23" t="n">
        <f aca="false">SUM(G136:G137)</f>
        <v>23</v>
      </c>
      <c r="H138" s="25" t="n">
        <f aca="false">(G138/C138)*100</f>
        <v>28.75</v>
      </c>
      <c r="I138" s="23" t="n">
        <f aca="false">SUM(I136:I137)</f>
        <v>38</v>
      </c>
      <c r="J138" s="25" t="n">
        <f aca="false">(I138/C138)*100</f>
        <v>47.5</v>
      </c>
      <c r="K138" s="26" t="n">
        <f aca="false">SUM(K136:K137)</f>
        <v>19</v>
      </c>
      <c r="L138" s="25" t="n">
        <f aca="false">(K138/C138)*100</f>
        <v>23.75</v>
      </c>
      <c r="M138" s="23"/>
      <c r="N138" s="25" t="n">
        <f aca="false">(M138/C138)*100</f>
        <v>0</v>
      </c>
      <c r="O138" s="23"/>
      <c r="P138" s="25" t="n">
        <f aca="false">(O138/C138)*100</f>
        <v>0</v>
      </c>
      <c r="Q138" s="21"/>
    </row>
    <row r="139" customFormat="false" ht="23.25" hidden="false" customHeight="true" outlineLevel="0" collapsed="false">
      <c r="A139" s="27" t="n">
        <v>1</v>
      </c>
      <c r="B139" s="27" t="s">
        <v>22</v>
      </c>
      <c r="C139" s="17" t="n">
        <f aca="false">G139+I139+K139+M139+O139</f>
        <v>41</v>
      </c>
      <c r="D139" s="28" t="n">
        <v>24</v>
      </c>
      <c r="E139" s="29"/>
      <c r="F139" s="29"/>
      <c r="G139" s="17" t="n">
        <v>10</v>
      </c>
      <c r="H139" s="19" t="n">
        <f aca="false">(G139/C139)*100</f>
        <v>24.390243902439</v>
      </c>
      <c r="I139" s="28" t="n">
        <v>27</v>
      </c>
      <c r="J139" s="19" t="n">
        <f aca="false">(I139/C139)*100</f>
        <v>65.8536585365854</v>
      </c>
      <c r="K139" s="28" t="n">
        <v>4</v>
      </c>
      <c r="L139" s="19" t="n">
        <f aca="false">(K139/C139)*100</f>
        <v>9.75609756097561</v>
      </c>
      <c r="M139" s="28"/>
      <c r="N139" s="19" t="n">
        <f aca="false">(M139/C139)*100</f>
        <v>0</v>
      </c>
      <c r="O139" s="17"/>
      <c r="P139" s="20" t="n">
        <f aca="false">(O139/C139)*100</f>
        <v>0</v>
      </c>
      <c r="Q139" s="21"/>
    </row>
    <row r="140" customFormat="false" ht="23.25" hidden="false" customHeight="true" outlineLevel="0" collapsed="false">
      <c r="A140" s="16" t="n">
        <v>2</v>
      </c>
      <c r="B140" s="16" t="s">
        <v>23</v>
      </c>
      <c r="C140" s="17" t="n">
        <f aca="false">G140+I140+K140+M140+O140</f>
        <v>40</v>
      </c>
      <c r="D140" s="17" t="n">
        <v>23</v>
      </c>
      <c r="E140" s="30"/>
      <c r="F140" s="30"/>
      <c r="G140" s="17" t="n">
        <v>2</v>
      </c>
      <c r="H140" s="19" t="n">
        <f aca="false">(G140/C140)*100</f>
        <v>5</v>
      </c>
      <c r="I140" s="17" t="n">
        <v>30</v>
      </c>
      <c r="J140" s="19" t="n">
        <f aca="false">(I140/C140)*100</f>
        <v>75</v>
      </c>
      <c r="K140" s="17" t="n">
        <v>8</v>
      </c>
      <c r="L140" s="19" t="n">
        <f aca="false">(K140/C140)*100</f>
        <v>20</v>
      </c>
      <c r="M140" s="17"/>
      <c r="N140" s="19" t="n">
        <f aca="false">(M140/C140)*100</f>
        <v>0</v>
      </c>
      <c r="O140" s="17"/>
      <c r="P140" s="20" t="n">
        <f aca="false">(O140/C140)*100</f>
        <v>0</v>
      </c>
      <c r="Q140" s="21"/>
    </row>
    <row r="141" customFormat="false" ht="23.25" hidden="false" customHeight="true" outlineLevel="0" collapsed="false">
      <c r="A141" s="22"/>
      <c r="B141" s="22" t="s">
        <v>21</v>
      </c>
      <c r="C141" s="17" t="n">
        <f aca="false">SUM(C139:C140)</f>
        <v>81</v>
      </c>
      <c r="D141" s="23" t="n">
        <f aca="false">SUM(D139:D140)</f>
        <v>47</v>
      </c>
      <c r="E141" s="24" t="n">
        <f aca="false">SUM(E140)</f>
        <v>0</v>
      </c>
      <c r="F141" s="24" t="n">
        <f aca="false">SUM(F140)</f>
        <v>0</v>
      </c>
      <c r="G141" s="23" t="n">
        <f aca="false">SUM(G139:G140)</f>
        <v>12</v>
      </c>
      <c r="H141" s="25" t="n">
        <f aca="false">(G141/C141)*100</f>
        <v>14.8148148148148</v>
      </c>
      <c r="I141" s="23" t="n">
        <f aca="false">SUM(I139:I140)</f>
        <v>57</v>
      </c>
      <c r="J141" s="25" t="n">
        <f aca="false">(I141/C141)*100</f>
        <v>70.3703703703704</v>
      </c>
      <c r="K141" s="26" t="n">
        <f aca="false">SUM(K139:K140)</f>
        <v>12</v>
      </c>
      <c r="L141" s="25" t="n">
        <f aca="false">(K141/C141)*100</f>
        <v>14.8148148148148</v>
      </c>
      <c r="M141" s="23"/>
      <c r="N141" s="25" t="n">
        <f aca="false">(M141/C141)*100</f>
        <v>0</v>
      </c>
      <c r="O141" s="23"/>
      <c r="P141" s="25" t="n">
        <f aca="false">(O141/C141)*100</f>
        <v>0</v>
      </c>
      <c r="Q141" s="21"/>
    </row>
    <row r="142" customFormat="false" ht="23.25" hidden="false" customHeight="true" outlineLevel="0" collapsed="false">
      <c r="A142" s="27" t="n">
        <v>1</v>
      </c>
      <c r="B142" s="27" t="s">
        <v>24</v>
      </c>
      <c r="C142" s="17" t="n">
        <f aca="false">G142+I142+K142+M142+O142</f>
        <v>41</v>
      </c>
      <c r="D142" s="28" t="n">
        <v>20</v>
      </c>
      <c r="E142" s="30"/>
      <c r="F142" s="30"/>
      <c r="G142" s="17" t="n">
        <v>12</v>
      </c>
      <c r="H142" s="19" t="n">
        <f aca="false">(G142/C142)*100</f>
        <v>29.2682926829268</v>
      </c>
      <c r="I142" s="28" t="n">
        <v>29</v>
      </c>
      <c r="J142" s="19" t="n">
        <f aca="false">(I142/C142)*100</f>
        <v>70.7317073170732</v>
      </c>
      <c r="K142" s="28"/>
      <c r="L142" s="19" t="n">
        <f aca="false">(K142/C142)*100</f>
        <v>0</v>
      </c>
      <c r="M142" s="28"/>
      <c r="N142" s="19" t="n">
        <f aca="false">(M142/C142)*100</f>
        <v>0</v>
      </c>
      <c r="O142" s="17"/>
      <c r="P142" s="20" t="n">
        <f aca="false">(O142/C142)*100</f>
        <v>0</v>
      </c>
      <c r="Q142" s="21"/>
    </row>
    <row r="143" customFormat="false" ht="23.25" hidden="false" customHeight="true" outlineLevel="0" collapsed="false">
      <c r="A143" s="16" t="n">
        <v>2</v>
      </c>
      <c r="B143" s="16" t="s">
        <v>25</v>
      </c>
      <c r="C143" s="17" t="n">
        <f aca="false">G143+I143+K143+M143+O143</f>
        <v>38</v>
      </c>
      <c r="D143" s="17" t="n">
        <v>14</v>
      </c>
      <c r="E143" s="30"/>
      <c r="F143" s="30"/>
      <c r="G143" s="17" t="n">
        <v>2</v>
      </c>
      <c r="H143" s="19" t="n">
        <f aca="false">(G143/C143)*100</f>
        <v>5.26315789473684</v>
      </c>
      <c r="I143" s="17" t="n">
        <v>20</v>
      </c>
      <c r="J143" s="19" t="n">
        <f aca="false">(I143/C143)*100</f>
        <v>52.6315789473684</v>
      </c>
      <c r="K143" s="17" t="n">
        <v>16</v>
      </c>
      <c r="L143" s="19" t="n">
        <f aca="false">(K143/C143)*100</f>
        <v>42.1052631578947</v>
      </c>
      <c r="M143" s="17"/>
      <c r="N143" s="19" t="n">
        <f aca="false">(M143/C143)*100</f>
        <v>0</v>
      </c>
      <c r="O143" s="17"/>
      <c r="P143" s="20" t="n">
        <f aca="false">(O143/C143)*100</f>
        <v>0</v>
      </c>
      <c r="Q143" s="21"/>
    </row>
    <row r="144" customFormat="false" ht="23.25" hidden="false" customHeight="true" outlineLevel="0" collapsed="false">
      <c r="A144" s="22"/>
      <c r="B144" s="22" t="s">
        <v>21</v>
      </c>
      <c r="C144" s="17" t="n">
        <f aca="false">SUM(C142:C143)</f>
        <v>79</v>
      </c>
      <c r="D144" s="23" t="n">
        <f aca="false">SUM(D142:D143)</f>
        <v>34</v>
      </c>
      <c r="E144" s="24" t="n">
        <f aca="false">E142+E143</f>
        <v>0</v>
      </c>
      <c r="F144" s="24" t="n">
        <f aca="false">SUM(F142:F143)</f>
        <v>0</v>
      </c>
      <c r="G144" s="23" t="n">
        <f aca="false">SUM(G142:G143)</f>
        <v>14</v>
      </c>
      <c r="H144" s="25" t="n">
        <f aca="false">(G144/C144)*100</f>
        <v>17.7215189873418</v>
      </c>
      <c r="I144" s="23" t="n">
        <f aca="false">SUM(I142:I143)</f>
        <v>49</v>
      </c>
      <c r="J144" s="25" t="n">
        <f aca="false">(I144/C144)*100</f>
        <v>62.0253164556962</v>
      </c>
      <c r="K144" s="26" t="n">
        <f aca="false">SUM(K142:K143)</f>
        <v>16</v>
      </c>
      <c r="L144" s="25" t="n">
        <f aca="false">(K144/C144)*100</f>
        <v>20.253164556962</v>
      </c>
      <c r="M144" s="23"/>
      <c r="N144" s="25" t="n">
        <f aca="false">(M144/C144)*100</f>
        <v>0</v>
      </c>
      <c r="O144" s="23"/>
      <c r="P144" s="25" t="n">
        <f aca="false">(O144/C144)*100</f>
        <v>0</v>
      </c>
      <c r="Q144" s="21"/>
    </row>
    <row r="145" customFormat="false" ht="23.25" hidden="false" customHeight="true" outlineLevel="0" collapsed="false">
      <c r="A145" s="16" t="n">
        <v>1</v>
      </c>
      <c r="B145" s="16" t="s">
        <v>26</v>
      </c>
      <c r="C145" s="17" t="n">
        <f aca="false">G145+I145+K145+M145+O145</f>
        <v>42</v>
      </c>
      <c r="D145" s="17" t="n">
        <v>22</v>
      </c>
      <c r="E145" s="31"/>
      <c r="F145" s="31"/>
      <c r="G145" s="17" t="n">
        <v>10</v>
      </c>
      <c r="H145" s="19" t="n">
        <f aca="false">(G145/C145)*100</f>
        <v>23.8095238095238</v>
      </c>
      <c r="I145" s="17" t="n">
        <v>24</v>
      </c>
      <c r="J145" s="19" t="n">
        <f aca="false">(I145/C145)*100</f>
        <v>57.1428571428571</v>
      </c>
      <c r="K145" s="17" t="n">
        <v>8</v>
      </c>
      <c r="L145" s="19" t="n">
        <f aca="false">(K145/C145)*100</f>
        <v>19.047619047619</v>
      </c>
      <c r="M145" s="17"/>
      <c r="N145" s="19" t="n">
        <f aca="false">(M145/C145)*100</f>
        <v>0</v>
      </c>
      <c r="O145" s="17"/>
      <c r="P145" s="20" t="n">
        <f aca="false">(O145/C145)*100</f>
        <v>0</v>
      </c>
      <c r="Q145" s="21"/>
    </row>
    <row r="146" customFormat="false" ht="23.25" hidden="false" customHeight="true" outlineLevel="0" collapsed="false">
      <c r="A146" s="16" t="n">
        <v>2</v>
      </c>
      <c r="B146" s="16" t="s">
        <v>27</v>
      </c>
      <c r="C146" s="17" t="n">
        <f aca="false">G146+I146+K146+M146+O146</f>
        <v>40</v>
      </c>
      <c r="D146" s="17" t="n">
        <v>15</v>
      </c>
      <c r="E146" s="32" t="n">
        <v>1</v>
      </c>
      <c r="F146" s="32"/>
      <c r="G146" s="17" t="n">
        <v>8</v>
      </c>
      <c r="H146" s="19" t="n">
        <f aca="false">(G146/C146)*100</f>
        <v>20</v>
      </c>
      <c r="I146" s="17" t="n">
        <v>32</v>
      </c>
      <c r="J146" s="19" t="n">
        <f aca="false">(I146/C146)*100</f>
        <v>80</v>
      </c>
      <c r="K146" s="17"/>
      <c r="L146" s="19" t="n">
        <f aca="false">(K146/C146)*100</f>
        <v>0</v>
      </c>
      <c r="M146" s="17"/>
      <c r="N146" s="19" t="n">
        <f aca="false">(M146/C146)*100</f>
        <v>0</v>
      </c>
      <c r="O146" s="17"/>
      <c r="P146" s="20" t="n">
        <f aca="false">(O146/C146)*100</f>
        <v>0</v>
      </c>
      <c r="Q146" s="21"/>
    </row>
    <row r="147" customFormat="false" ht="23.25" hidden="false" customHeight="true" outlineLevel="0" collapsed="false">
      <c r="A147" s="33"/>
      <c r="B147" s="22" t="s">
        <v>21</v>
      </c>
      <c r="C147" s="23" t="n">
        <f aca="false">SUM(C145:C146)</f>
        <v>82</v>
      </c>
      <c r="D147" s="23" t="n">
        <f aca="false">D146+D145</f>
        <v>37</v>
      </c>
      <c r="E147" s="24" t="n">
        <f aca="false">SUM(E145:E146)</f>
        <v>1</v>
      </c>
      <c r="F147" s="24" t="n">
        <f aca="false">SUM(F145:F146)</f>
        <v>0</v>
      </c>
      <c r="G147" s="23" t="n">
        <f aca="false">SUM(G145:G146)</f>
        <v>18</v>
      </c>
      <c r="H147" s="25" t="n">
        <f aca="false">(G147/C147)*100</f>
        <v>21.9512195121951</v>
      </c>
      <c r="I147" s="23" t="n">
        <f aca="false">SUM(I145:I146)</f>
        <v>56</v>
      </c>
      <c r="J147" s="25" t="n">
        <f aca="false">(I147/C147)*100</f>
        <v>68.2926829268293</v>
      </c>
      <c r="K147" s="26" t="n">
        <f aca="false">SUM(K145:K146)</f>
        <v>8</v>
      </c>
      <c r="L147" s="25" t="n">
        <f aca="false">(K147/C147)*100</f>
        <v>9.75609756097561</v>
      </c>
      <c r="M147" s="23" t="n">
        <f aca="false">SUM(M145:M146)</f>
        <v>0</v>
      </c>
      <c r="N147" s="25" t="n">
        <f aca="false">(M147/C147)*100</f>
        <v>0</v>
      </c>
      <c r="O147" s="23" t="n">
        <v>0</v>
      </c>
      <c r="P147" s="25" t="n">
        <f aca="false">(O147/C147)*100</f>
        <v>0</v>
      </c>
      <c r="Q147" s="21"/>
    </row>
    <row r="148" customFormat="false" ht="23.25" hidden="false" customHeight="true" outlineLevel="0" collapsed="false">
      <c r="A148" s="34"/>
      <c r="B148" s="35" t="s">
        <v>28</v>
      </c>
      <c r="C148" s="35" t="n">
        <f aca="false">C147+C144+C141+C138</f>
        <v>322</v>
      </c>
      <c r="D148" s="35" t="n">
        <f aca="false">D147+D144+D141+D138</f>
        <v>162</v>
      </c>
      <c r="E148" s="36" t="n">
        <f aca="false">SUM(E138,E141,E144,E147)</f>
        <v>1</v>
      </c>
      <c r="F148" s="36" t="n">
        <f aca="false">SUM(F138,F141,F144,F147)</f>
        <v>1</v>
      </c>
      <c r="G148" s="35" t="n">
        <f aca="false">G138+G141+G144+G147</f>
        <v>67</v>
      </c>
      <c r="H148" s="37" t="n">
        <f aca="false">(G148/C148)*100</f>
        <v>20.8074534161491</v>
      </c>
      <c r="I148" s="35" t="n">
        <f aca="false">I138+I141+I144+I147</f>
        <v>200</v>
      </c>
      <c r="J148" s="37" t="n">
        <f aca="false">(I148/C148)*100</f>
        <v>62.111801242236</v>
      </c>
      <c r="K148" s="38" t="n">
        <f aca="false">K138+K141+K144+K147</f>
        <v>55</v>
      </c>
      <c r="L148" s="37" t="n">
        <f aca="false">(K148/C148)*100</f>
        <v>17.0807453416149</v>
      </c>
      <c r="M148" s="35" t="n">
        <f aca="false">M138+M141+M144+M147</f>
        <v>0</v>
      </c>
      <c r="N148" s="37" t="n">
        <f aca="false">(M148/C148)*100</f>
        <v>0</v>
      </c>
      <c r="O148" s="35" t="n">
        <v>0</v>
      </c>
      <c r="P148" s="39" t="n">
        <f aca="false">(O148/C148)*100</f>
        <v>0</v>
      </c>
      <c r="Q148" s="40"/>
    </row>
  </sheetData>
  <mergeCells count="90">
    <mergeCell ref="A3:G3"/>
    <mergeCell ref="B4:F4"/>
    <mergeCell ref="A6:P6"/>
    <mergeCell ref="A7:P7"/>
    <mergeCell ref="A9:A10"/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Q9:Q10"/>
    <mergeCell ref="A27:G27"/>
    <mergeCell ref="B28:F28"/>
    <mergeCell ref="A30:P30"/>
    <mergeCell ref="A31:P31"/>
    <mergeCell ref="A33:A34"/>
    <mergeCell ref="B33:B34"/>
    <mergeCell ref="C33:C34"/>
    <mergeCell ref="D33:D34"/>
    <mergeCell ref="E33:F33"/>
    <mergeCell ref="G33:H33"/>
    <mergeCell ref="I33:J33"/>
    <mergeCell ref="K33:L33"/>
    <mergeCell ref="M33:N33"/>
    <mergeCell ref="O33:P33"/>
    <mergeCell ref="Q33:Q34"/>
    <mergeCell ref="A51:G51"/>
    <mergeCell ref="B52:F52"/>
    <mergeCell ref="A54:P54"/>
    <mergeCell ref="A55:P55"/>
    <mergeCell ref="A57:A58"/>
    <mergeCell ref="B57:B58"/>
    <mergeCell ref="C57:C58"/>
    <mergeCell ref="D57:D58"/>
    <mergeCell ref="E57:F57"/>
    <mergeCell ref="G57:H57"/>
    <mergeCell ref="I57:J57"/>
    <mergeCell ref="K57:L57"/>
    <mergeCell ref="M57:N57"/>
    <mergeCell ref="O57:P57"/>
    <mergeCell ref="Q57:Q58"/>
    <mergeCell ref="A80:G80"/>
    <mergeCell ref="B81:F81"/>
    <mergeCell ref="A83:P83"/>
    <mergeCell ref="A84:P84"/>
    <mergeCell ref="A86:A87"/>
    <mergeCell ref="B86:B87"/>
    <mergeCell ref="C86:C87"/>
    <mergeCell ref="D86:D87"/>
    <mergeCell ref="E86:F86"/>
    <mergeCell ref="G86:H86"/>
    <mergeCell ref="I86:J86"/>
    <mergeCell ref="K86:L86"/>
    <mergeCell ref="M86:N86"/>
    <mergeCell ref="O86:P86"/>
    <mergeCell ref="Q86:Q87"/>
    <mergeCell ref="A105:G105"/>
    <mergeCell ref="B106:F106"/>
    <mergeCell ref="A108:P108"/>
    <mergeCell ref="A109:P109"/>
    <mergeCell ref="A111:A112"/>
    <mergeCell ref="B111:B112"/>
    <mergeCell ref="C111:C112"/>
    <mergeCell ref="D111:D112"/>
    <mergeCell ref="E111:F111"/>
    <mergeCell ref="G111:H111"/>
    <mergeCell ref="I111:J111"/>
    <mergeCell ref="K111:L111"/>
    <mergeCell ref="M111:N111"/>
    <mergeCell ref="O111:P111"/>
    <mergeCell ref="Q111:Q112"/>
    <mergeCell ref="A128:G128"/>
    <mergeCell ref="B129:F129"/>
    <mergeCell ref="A131:P131"/>
    <mergeCell ref="A132:P132"/>
    <mergeCell ref="A134:A135"/>
    <mergeCell ref="B134:B135"/>
    <mergeCell ref="C134:C135"/>
    <mergeCell ref="D134:D135"/>
    <mergeCell ref="E134:F134"/>
    <mergeCell ref="G134:H134"/>
    <mergeCell ref="I134:J134"/>
    <mergeCell ref="K134:L134"/>
    <mergeCell ref="M134:N134"/>
    <mergeCell ref="O134:P134"/>
    <mergeCell ref="Q134:Q135"/>
  </mergeCells>
  <printOptions headings="false" gridLines="false" gridLinesSet="true" horizontalCentered="false" verticalCentered="false"/>
  <pageMargins left="0.240277777777778" right="0.159722222222222" top="0.44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24"/>
    <col collapsed="false" customWidth="true" hidden="false" outlineLevel="0" max="4" min="4" style="0" width="5.87"/>
    <col collapsed="false" customWidth="true" hidden="false" outlineLevel="0" max="5" min="5" style="0" width="6.49"/>
    <col collapsed="false" customWidth="true" hidden="false" outlineLevel="0" max="6" min="6" style="0" width="6.74"/>
    <col collapsed="false" customWidth="true" hidden="false" outlineLevel="0" max="7" min="7" style="0" width="6.49"/>
    <col collapsed="false" customWidth="true" hidden="false" outlineLevel="0" max="8" min="8" style="0" width="5.24"/>
    <col collapsed="false" customWidth="true" hidden="false" outlineLevel="0" max="9" min="9" style="0" width="6.12"/>
    <col collapsed="false" customWidth="true" hidden="false" outlineLevel="0" max="10" min="10" style="0" width="4.87"/>
  </cols>
  <sheetData>
    <row r="1" customFormat="false" ht="18.75" hidden="false" customHeight="false" outlineLevel="0" collapsed="false">
      <c r="A1" s="131" t="s">
        <v>0</v>
      </c>
      <c r="B1" s="131"/>
      <c r="C1" s="131"/>
      <c r="D1" s="131"/>
      <c r="E1" s="131"/>
    </row>
    <row r="3" customFormat="false" ht="18.75" hidden="false" customHeight="false" outlineLevel="0" collapsed="false">
      <c r="B3" s="132"/>
      <c r="C3" s="132"/>
      <c r="D3" s="132" t="s">
        <v>89</v>
      </c>
      <c r="E3" s="132"/>
      <c r="F3" s="132"/>
      <c r="G3" s="132"/>
      <c r="H3" s="133"/>
      <c r="I3" s="133"/>
      <c r="J3" s="133"/>
    </row>
    <row r="4" customFormat="false" ht="18.75" hidden="false" customHeight="false" outlineLevel="0" collapsed="false">
      <c r="E4" s="132" t="s">
        <v>3</v>
      </c>
      <c r="F4" s="132"/>
      <c r="G4" s="132"/>
      <c r="H4" s="132"/>
      <c r="I4" s="132"/>
    </row>
    <row r="5" customFormat="false" ht="15.75" hidden="false" customHeight="false" outlineLevel="0" collapsed="false"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16"/>
      <c r="M5" s="116"/>
    </row>
    <row r="6" customFormat="false" ht="18.75" hidden="false" customHeight="false" outlineLevel="0" collapsed="false">
      <c r="A6" s="135" t="s">
        <v>4</v>
      </c>
      <c r="B6" s="136" t="s">
        <v>90</v>
      </c>
      <c r="C6" s="136" t="s">
        <v>91</v>
      </c>
      <c r="D6" s="136" t="s">
        <v>92</v>
      </c>
      <c r="E6" s="136"/>
      <c r="F6" s="136"/>
      <c r="G6" s="136"/>
      <c r="H6" s="136"/>
      <c r="I6" s="136"/>
      <c r="J6" s="136"/>
      <c r="K6" s="136"/>
      <c r="L6" s="136"/>
      <c r="M6" s="136"/>
    </row>
    <row r="7" customFormat="false" ht="18.75" hidden="false" customHeight="false" outlineLevel="0" collapsed="false">
      <c r="A7" s="135"/>
      <c r="B7" s="136"/>
      <c r="C7" s="136"/>
      <c r="D7" s="136" t="s">
        <v>93</v>
      </c>
      <c r="E7" s="136"/>
      <c r="F7" s="136" t="s">
        <v>94</v>
      </c>
      <c r="G7" s="136"/>
      <c r="H7" s="136" t="s">
        <v>95</v>
      </c>
      <c r="I7" s="136"/>
      <c r="J7" s="136" t="s">
        <v>96</v>
      </c>
      <c r="K7" s="136"/>
      <c r="L7" s="137"/>
      <c r="M7" s="137"/>
    </row>
    <row r="8" customFormat="false" ht="24.75" hidden="false" customHeight="true" outlineLevel="0" collapsed="false">
      <c r="A8" s="138"/>
      <c r="B8" s="137"/>
      <c r="C8" s="137"/>
      <c r="D8" s="136" t="s">
        <v>97</v>
      </c>
      <c r="E8" s="136" t="s">
        <v>98</v>
      </c>
      <c r="F8" s="136" t="s">
        <v>97</v>
      </c>
      <c r="G8" s="136" t="s">
        <v>98</v>
      </c>
      <c r="H8" s="136" t="s">
        <v>97</v>
      </c>
      <c r="I8" s="136" t="s">
        <v>98</v>
      </c>
      <c r="J8" s="136" t="s">
        <v>97</v>
      </c>
      <c r="K8" s="136" t="s">
        <v>98</v>
      </c>
      <c r="L8" s="139"/>
      <c r="M8" s="139"/>
    </row>
    <row r="9" customFormat="false" ht="27" hidden="false" customHeight="true" outlineLevel="0" collapsed="false">
      <c r="A9" s="140" t="n">
        <v>1</v>
      </c>
      <c r="B9" s="141" t="s">
        <v>99</v>
      </c>
      <c r="C9" s="142" t="n">
        <f aca="false">D9+F9+H9+J9</f>
        <v>320</v>
      </c>
      <c r="D9" s="143" t="n">
        <v>105</v>
      </c>
      <c r="E9" s="144" t="n">
        <f aca="false">(D9/C9)*100</f>
        <v>32.8125</v>
      </c>
      <c r="F9" s="143" t="n">
        <v>97</v>
      </c>
      <c r="G9" s="144" t="n">
        <f aca="false">(F9/C9)*100</f>
        <v>30.3125</v>
      </c>
      <c r="H9" s="145" t="n">
        <v>103</v>
      </c>
      <c r="I9" s="144" t="n">
        <f aca="false">(H9/C9)*100</f>
        <v>32.1875</v>
      </c>
      <c r="J9" s="143" t="n">
        <v>15</v>
      </c>
      <c r="K9" s="144" t="n">
        <f aca="false">(J9/C9)*100</f>
        <v>4.6875</v>
      </c>
      <c r="L9" s="146"/>
      <c r="M9" s="146"/>
    </row>
    <row r="10" customFormat="false" ht="27.75" hidden="false" customHeight="true" outlineLevel="0" collapsed="false">
      <c r="A10" s="21" t="n">
        <v>2</v>
      </c>
      <c r="B10" s="141" t="s">
        <v>100</v>
      </c>
      <c r="C10" s="142" t="n">
        <f aca="false">D10+F10+H10+J10</f>
        <v>320</v>
      </c>
      <c r="D10" s="143" t="n">
        <v>103</v>
      </c>
      <c r="E10" s="144" t="n">
        <f aca="false">(D10/C10)*100</f>
        <v>32.1875</v>
      </c>
      <c r="F10" s="140" t="n">
        <v>132</v>
      </c>
      <c r="G10" s="144" t="n">
        <f aca="false">(F10/C10)*100</f>
        <v>41.25</v>
      </c>
      <c r="H10" s="140" t="n">
        <v>84</v>
      </c>
      <c r="I10" s="144" t="n">
        <f aca="false">(H10/C10)*100</f>
        <v>26.25</v>
      </c>
      <c r="J10" s="140" t="n">
        <v>1</v>
      </c>
      <c r="K10" s="144" t="n">
        <f aca="false">(J10/C10)*100</f>
        <v>0.3125</v>
      </c>
      <c r="L10" s="146"/>
      <c r="M10" s="146"/>
    </row>
    <row r="11" customFormat="false" ht="25.5" hidden="false" customHeight="true" outlineLevel="0" collapsed="false">
      <c r="A11" s="21" t="n">
        <v>3</v>
      </c>
      <c r="B11" s="141" t="s">
        <v>101</v>
      </c>
      <c r="C11" s="142" t="n">
        <f aca="false">D11+F11+H11+J11</f>
        <v>158</v>
      </c>
      <c r="D11" s="140" t="n">
        <v>26</v>
      </c>
      <c r="E11" s="144" t="n">
        <f aca="false">(D11/C11)*100</f>
        <v>16.4556962025316</v>
      </c>
      <c r="F11" s="140" t="n">
        <v>66</v>
      </c>
      <c r="G11" s="144" t="n">
        <f aca="false">(F11/C11)*100</f>
        <v>41.7721518987342</v>
      </c>
      <c r="H11" s="140" t="n">
        <v>65</v>
      </c>
      <c r="I11" s="144" t="n">
        <f aca="false">(H11/C11)*100</f>
        <v>41.1392405063291</v>
      </c>
      <c r="J11" s="140" t="n">
        <v>1</v>
      </c>
      <c r="K11" s="144" t="n">
        <f aca="false">(J11/C11)*100</f>
        <v>0.632911392405063</v>
      </c>
      <c r="L11" s="146"/>
      <c r="M11" s="146"/>
    </row>
    <row r="12" customFormat="false" ht="25.5" hidden="false" customHeight="true" outlineLevel="0" collapsed="false">
      <c r="A12" s="21" t="n">
        <v>4</v>
      </c>
      <c r="B12" s="141" t="s">
        <v>102</v>
      </c>
      <c r="C12" s="142" t="n">
        <f aca="false">D12+F12+H12+J12</f>
        <v>320</v>
      </c>
      <c r="D12" s="140" t="n">
        <v>63</v>
      </c>
      <c r="E12" s="144" t="n">
        <f aca="false">(D12/C12)*100</f>
        <v>19.6875</v>
      </c>
      <c r="F12" s="140" t="n">
        <v>202</v>
      </c>
      <c r="G12" s="144" t="n">
        <f aca="false">(F12/C12)*100</f>
        <v>63.125</v>
      </c>
      <c r="H12" s="140" t="n">
        <v>53</v>
      </c>
      <c r="I12" s="144" t="n">
        <f aca="false">(H12/C12)*100</f>
        <v>16.5625</v>
      </c>
      <c r="J12" s="140" t="n">
        <v>2</v>
      </c>
      <c r="K12" s="144" t="n">
        <f aca="false">(J12/C12)*100</f>
        <v>0.625</v>
      </c>
      <c r="L12" s="146"/>
      <c r="M12" s="146"/>
    </row>
    <row r="13" customFormat="false" ht="24.75" hidden="false" customHeight="true" outlineLevel="0" collapsed="false">
      <c r="A13" s="21" t="n">
        <v>5</v>
      </c>
      <c r="B13" s="141" t="s">
        <v>103</v>
      </c>
      <c r="C13" s="142" t="n">
        <f aca="false">D13+F13+H13+J13</f>
        <v>320</v>
      </c>
      <c r="D13" s="140" t="n">
        <v>84</v>
      </c>
      <c r="E13" s="144" t="n">
        <f aca="false">(D13/C13)*100</f>
        <v>26.25</v>
      </c>
      <c r="F13" s="140" t="n">
        <v>159</v>
      </c>
      <c r="G13" s="144" t="n">
        <f aca="false">(F13/C13)*100</f>
        <v>49.6875</v>
      </c>
      <c r="H13" s="140" t="n">
        <v>74</v>
      </c>
      <c r="I13" s="144" t="n">
        <f aca="false">(H13/C13)*100</f>
        <v>23.125</v>
      </c>
      <c r="J13" s="140" t="n">
        <v>3</v>
      </c>
      <c r="K13" s="144" t="n">
        <f aca="false">(J13/C13)*100</f>
        <v>0.9375</v>
      </c>
      <c r="L13" s="146"/>
      <c r="M13" s="146"/>
    </row>
    <row r="14" customFormat="false" ht="25.5" hidden="false" customHeight="true" outlineLevel="0" collapsed="false">
      <c r="A14" s="21" t="n">
        <v>6</v>
      </c>
      <c r="B14" s="141" t="s">
        <v>104</v>
      </c>
      <c r="C14" s="142" t="n">
        <f aca="false">D14+F14+H14+J14</f>
        <v>320</v>
      </c>
      <c r="D14" s="140" t="n">
        <v>125</v>
      </c>
      <c r="E14" s="144" t="n">
        <f aca="false">(D14/C14)*100</f>
        <v>39.0625</v>
      </c>
      <c r="F14" s="140" t="n">
        <v>163</v>
      </c>
      <c r="G14" s="144" t="n">
        <f aca="false">(F14/C14)*100</f>
        <v>50.9375</v>
      </c>
      <c r="H14" s="140" t="n">
        <v>29</v>
      </c>
      <c r="I14" s="144" t="n">
        <f aca="false">(H14/C14)*100</f>
        <v>9.0625</v>
      </c>
      <c r="J14" s="140" t="n">
        <v>3</v>
      </c>
      <c r="K14" s="144" t="n">
        <f aca="false">(J14/C14)*100</f>
        <v>0.9375</v>
      </c>
      <c r="L14" s="146"/>
      <c r="M14" s="146"/>
    </row>
    <row r="15" customFormat="false" ht="26.25" hidden="false" customHeight="true" outlineLevel="0" collapsed="false">
      <c r="A15" s="21" t="n">
        <v>7</v>
      </c>
      <c r="B15" s="141" t="s">
        <v>105</v>
      </c>
      <c r="C15" s="142" t="n">
        <f aca="false">D15+F15+H15+J15</f>
        <v>320</v>
      </c>
      <c r="D15" s="140" t="n">
        <v>53</v>
      </c>
      <c r="E15" s="144" t="n">
        <f aca="false">(D15/C15)*100</f>
        <v>16.5625</v>
      </c>
      <c r="F15" s="140" t="n">
        <v>100</v>
      </c>
      <c r="G15" s="144" t="n">
        <f aca="false">(F15/C15)*100</f>
        <v>31.25</v>
      </c>
      <c r="H15" s="140" t="n">
        <v>157</v>
      </c>
      <c r="I15" s="144" t="n">
        <f aca="false">(H15/C15)*100</f>
        <v>49.0625</v>
      </c>
      <c r="J15" s="140" t="n">
        <v>10</v>
      </c>
      <c r="K15" s="144" t="n">
        <f aca="false">(J15/C15)*100</f>
        <v>3.125</v>
      </c>
      <c r="L15" s="146"/>
      <c r="M15" s="146"/>
    </row>
    <row r="16" customFormat="false" ht="28.5" hidden="false" customHeight="true" outlineLevel="0" collapsed="false">
      <c r="A16" s="21" t="n">
        <v>8</v>
      </c>
      <c r="B16" s="141" t="s">
        <v>106</v>
      </c>
      <c r="C16" s="142" t="n">
        <f aca="false">D16+F16+H16+J16</f>
        <v>320</v>
      </c>
      <c r="D16" s="140" t="n">
        <v>90</v>
      </c>
      <c r="E16" s="144" t="n">
        <f aca="false">(D16/C16)*100</f>
        <v>28.125</v>
      </c>
      <c r="F16" s="140" t="n">
        <v>125</v>
      </c>
      <c r="G16" s="144" t="n">
        <f aca="false">(F16/C16)*100</f>
        <v>39.0625</v>
      </c>
      <c r="H16" s="140" t="n">
        <v>105</v>
      </c>
      <c r="I16" s="144" t="n">
        <f aca="false">(H16/C16)*100</f>
        <v>32.8125</v>
      </c>
      <c r="J16" s="140" t="n">
        <v>0</v>
      </c>
      <c r="K16" s="144" t="n">
        <f aca="false">(J16/C16)*100</f>
        <v>0</v>
      </c>
      <c r="L16" s="146"/>
      <c r="M16" s="146"/>
    </row>
    <row r="17" customFormat="false" ht="25.5" hidden="false" customHeight="true" outlineLevel="0" collapsed="false">
      <c r="A17" s="21" t="n">
        <v>9</v>
      </c>
      <c r="B17" s="141" t="s">
        <v>107</v>
      </c>
      <c r="C17" s="142" t="n">
        <f aca="false">D17+F17+H17+J17</f>
        <v>320</v>
      </c>
      <c r="D17" s="140" t="n">
        <v>71</v>
      </c>
      <c r="E17" s="144" t="n">
        <f aca="false">(D17/C17)*100</f>
        <v>22.1875</v>
      </c>
      <c r="F17" s="140" t="n">
        <v>129</v>
      </c>
      <c r="G17" s="144" t="n">
        <f aca="false">(F17/C17)*100</f>
        <v>40.3125</v>
      </c>
      <c r="H17" s="140" t="n">
        <v>104</v>
      </c>
      <c r="I17" s="144" t="n">
        <f aca="false">(H17/C17)*100</f>
        <v>32.5</v>
      </c>
      <c r="J17" s="140" t="n">
        <v>16</v>
      </c>
      <c r="K17" s="144" t="n">
        <f aca="false">(J17/C17)*100</f>
        <v>5</v>
      </c>
      <c r="L17" s="146"/>
      <c r="M17" s="146"/>
    </row>
    <row r="18" customFormat="false" ht="23.25" hidden="false" customHeight="true" outlineLevel="0" collapsed="false">
      <c r="A18" s="21" t="n">
        <v>10</v>
      </c>
      <c r="B18" s="141" t="s">
        <v>67</v>
      </c>
      <c r="C18" s="142" t="n">
        <f aca="false">D18+F18+H18+J18</f>
        <v>320</v>
      </c>
      <c r="D18" s="140" t="n">
        <v>157</v>
      </c>
      <c r="E18" s="144" t="n">
        <f aca="false">(D18/C18)*100</f>
        <v>49.0625</v>
      </c>
      <c r="F18" s="140" t="n">
        <v>127</v>
      </c>
      <c r="G18" s="144" t="n">
        <f aca="false">(F18/C18)*100</f>
        <v>39.6875</v>
      </c>
      <c r="H18" s="140" t="n">
        <v>35</v>
      </c>
      <c r="I18" s="144" t="n">
        <f aca="false">(H18/C18)*100</f>
        <v>10.9375</v>
      </c>
      <c r="J18" s="140" t="n">
        <v>1</v>
      </c>
      <c r="K18" s="140" t="n">
        <v>0.3</v>
      </c>
      <c r="L18" s="146"/>
      <c r="M18" s="146"/>
    </row>
    <row r="19" s="116" customFormat="true" ht="18.75" hidden="false" customHeight="false" outlineLevel="0" collapsed="false">
      <c r="C19" s="2"/>
    </row>
    <row r="20" s="116" customFormat="true" ht="18.75" hidden="false" customHeight="false" outlineLevel="0" collapsed="false">
      <c r="C20" s="2"/>
    </row>
    <row r="21" s="116" customFormat="true" ht="18.75" hidden="false" customHeight="false" outlineLevel="0" collapsed="false">
      <c r="C21" s="2"/>
    </row>
    <row r="22" customFormat="false" ht="18.75" hidden="false" customHeight="false" outlineLevel="0" collapsed="false">
      <c r="A22" s="116"/>
      <c r="B22" s="116"/>
      <c r="C22" s="2"/>
      <c r="D22" s="116"/>
      <c r="E22" s="116"/>
      <c r="F22" s="116"/>
      <c r="G22" s="116"/>
      <c r="H22" s="116"/>
      <c r="I22" s="116"/>
      <c r="J22" s="116"/>
      <c r="K22" s="116"/>
      <c r="L22" s="116"/>
      <c r="M22" s="116"/>
    </row>
    <row r="23" customFormat="false" ht="18.75" hidden="false" customHeight="false" outlineLevel="0" collapsed="false">
      <c r="A23" s="116"/>
      <c r="B23" s="116"/>
      <c r="C23" s="2"/>
      <c r="D23" s="116"/>
      <c r="E23" s="116"/>
      <c r="F23" s="116"/>
      <c r="G23" s="116"/>
      <c r="H23" s="116"/>
      <c r="I23" s="116"/>
      <c r="J23" s="116"/>
      <c r="K23" s="116"/>
      <c r="L23" s="116"/>
      <c r="M23" s="116"/>
    </row>
    <row r="24" customFormat="false" ht="18.75" hidden="false" customHeight="false" outlineLevel="0" collapsed="false">
      <c r="A24" s="116"/>
      <c r="B24" s="116"/>
      <c r="C24" s="2"/>
      <c r="D24" s="116"/>
      <c r="E24" s="116"/>
      <c r="F24" s="116"/>
      <c r="G24" s="116"/>
      <c r="H24" s="116"/>
      <c r="I24" s="116"/>
      <c r="J24" s="116"/>
      <c r="K24" s="116"/>
      <c r="L24" s="116"/>
      <c r="M24" s="116"/>
    </row>
    <row r="25" customFormat="false" ht="18.75" hidden="false" customHeight="false" outlineLevel="0" collapsed="false">
      <c r="A25" s="116"/>
      <c r="B25" s="116"/>
      <c r="C25" s="2"/>
      <c r="D25" s="116"/>
      <c r="E25" s="116"/>
      <c r="F25" s="116"/>
      <c r="G25" s="116"/>
      <c r="H25" s="116"/>
      <c r="I25" s="116"/>
      <c r="J25" s="116"/>
      <c r="K25" s="116"/>
      <c r="L25" s="116"/>
      <c r="M25" s="116"/>
    </row>
    <row r="26" customFormat="false" ht="18.75" hidden="false" customHeight="false" outlineLevel="0" collapsed="false">
      <c r="A26" s="116"/>
      <c r="B26" s="116"/>
      <c r="C26" s="2"/>
      <c r="D26" s="116"/>
      <c r="E26" s="116"/>
      <c r="F26" s="116"/>
      <c r="G26" s="116"/>
      <c r="H26" s="116"/>
      <c r="I26" s="116"/>
      <c r="J26" s="116"/>
      <c r="K26" s="116"/>
      <c r="L26" s="116"/>
      <c r="M26" s="116"/>
    </row>
    <row r="27" customFormat="false" ht="15.7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</row>
    <row r="28" customFormat="false" ht="15.75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</row>
    <row r="29" customFormat="false" ht="15.7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</row>
    <row r="30" customFormat="false" ht="15.75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</row>
    <row r="31" customFormat="false" ht="15.75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  <row r="32" customFormat="false" ht="15.75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</row>
    <row r="33" customFormat="false" ht="15.75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</row>
    <row r="34" customFormat="false" ht="15.75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</row>
    <row r="35" customFormat="false" ht="15.75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</row>
    <row r="36" customFormat="false" ht="15.75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</row>
    <row r="37" customFormat="false" ht="15.75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</row>
    <row r="38" customFormat="false" ht="15.75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</row>
  </sheetData>
  <mergeCells count="9">
    <mergeCell ref="A1:E1"/>
    <mergeCell ref="A6:A7"/>
    <mergeCell ref="B6:B7"/>
    <mergeCell ref="C6:C7"/>
    <mergeCell ref="D6:M6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11" activeCellId="0" sqref="N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24"/>
    <col collapsed="false" customWidth="true" hidden="false" outlineLevel="0" max="4" min="4" style="0" width="5.87"/>
    <col collapsed="false" customWidth="true" hidden="false" outlineLevel="0" max="5" min="5" style="0" width="6.49"/>
    <col collapsed="false" customWidth="true" hidden="false" outlineLevel="0" max="6" min="6" style="0" width="6.74"/>
    <col collapsed="false" customWidth="true" hidden="false" outlineLevel="0" max="7" min="7" style="0" width="6.49"/>
    <col collapsed="false" customWidth="true" hidden="false" outlineLevel="0" max="8" min="8" style="0" width="5.24"/>
    <col collapsed="false" customWidth="true" hidden="false" outlineLevel="0" max="9" min="9" style="0" width="6.12"/>
    <col collapsed="false" customWidth="true" hidden="false" outlineLevel="0" max="10" min="10" style="0" width="4.87"/>
  </cols>
  <sheetData>
    <row r="1" customFormat="false" ht="18.75" hidden="false" customHeight="false" outlineLevel="0" collapsed="false">
      <c r="A1" s="131" t="s">
        <v>0</v>
      </c>
      <c r="B1" s="131"/>
      <c r="C1" s="131"/>
      <c r="D1" s="131"/>
      <c r="E1" s="131"/>
    </row>
    <row r="3" customFormat="false" ht="18.75" hidden="false" customHeight="false" outlineLevel="0" collapsed="false">
      <c r="A3" s="2" t="s">
        <v>1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2" t="s">
        <v>10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16"/>
    </row>
    <row r="6" customFormat="false" ht="18.75" hidden="false" customHeight="false" outlineLevel="0" collapsed="false">
      <c r="A6" s="7" t="s">
        <v>4</v>
      </c>
      <c r="B6" s="147" t="s">
        <v>90</v>
      </c>
      <c r="C6" s="147" t="s">
        <v>91</v>
      </c>
      <c r="D6" s="136" t="s">
        <v>92</v>
      </c>
      <c r="E6" s="136"/>
      <c r="F6" s="136"/>
      <c r="G6" s="136"/>
      <c r="H6" s="136"/>
      <c r="I6" s="136"/>
      <c r="J6" s="136"/>
      <c r="K6" s="136"/>
      <c r="L6" s="147" t="s">
        <v>14</v>
      </c>
    </row>
    <row r="7" customFormat="false" ht="18.75" hidden="false" customHeight="false" outlineLevel="0" collapsed="false">
      <c r="A7" s="7"/>
      <c r="B7" s="147"/>
      <c r="C7" s="147"/>
      <c r="D7" s="136" t="s">
        <v>93</v>
      </c>
      <c r="E7" s="136"/>
      <c r="F7" s="136" t="s">
        <v>94</v>
      </c>
      <c r="G7" s="136"/>
      <c r="H7" s="136" t="s">
        <v>95</v>
      </c>
      <c r="I7" s="136"/>
      <c r="J7" s="136" t="s">
        <v>96</v>
      </c>
      <c r="K7" s="136"/>
      <c r="L7" s="147"/>
    </row>
    <row r="8" customFormat="false" ht="24.75" hidden="false" customHeight="true" outlineLevel="0" collapsed="false">
      <c r="A8" s="7"/>
      <c r="B8" s="147"/>
      <c r="C8" s="147"/>
      <c r="D8" s="136" t="s">
        <v>97</v>
      </c>
      <c r="E8" s="136" t="s">
        <v>98</v>
      </c>
      <c r="F8" s="136" t="s">
        <v>97</v>
      </c>
      <c r="G8" s="136" t="s">
        <v>98</v>
      </c>
      <c r="H8" s="136" t="s">
        <v>97</v>
      </c>
      <c r="I8" s="136" t="s">
        <v>98</v>
      </c>
      <c r="J8" s="136" t="s">
        <v>97</v>
      </c>
      <c r="K8" s="136" t="s">
        <v>98</v>
      </c>
      <c r="L8" s="147"/>
    </row>
    <row r="9" customFormat="false" ht="27" hidden="false" customHeight="true" outlineLevel="0" collapsed="false">
      <c r="A9" s="140" t="n">
        <v>1</v>
      </c>
      <c r="B9" s="141" t="s">
        <v>99</v>
      </c>
      <c r="C9" s="148" t="n">
        <f aca="false">D9+F9+H9+J9</f>
        <v>322</v>
      </c>
      <c r="D9" s="143" t="n">
        <f aca="false">'TO TN HKII'!G23</f>
        <v>93</v>
      </c>
      <c r="E9" s="149" t="n">
        <f aca="false">(D9/C9)*100</f>
        <v>28.8819875776398</v>
      </c>
      <c r="F9" s="143" t="n">
        <f aca="false">'TO TN HKII'!I23</f>
        <v>112</v>
      </c>
      <c r="G9" s="149" t="n">
        <f aca="false">(F9/C9)*100</f>
        <v>34.7826086956522</v>
      </c>
      <c r="H9" s="145" t="n">
        <f aca="false">'TO TN HKII'!K23</f>
        <v>102</v>
      </c>
      <c r="I9" s="149" t="n">
        <f aca="false">(H9/C9)*100</f>
        <v>31.6770186335404</v>
      </c>
      <c r="J9" s="143" t="n">
        <f aca="false">'TO TN HKII'!M23</f>
        <v>15</v>
      </c>
      <c r="K9" s="149" t="n">
        <f aca="false">(J9/C9)*100</f>
        <v>4.6583850931677</v>
      </c>
      <c r="L9" s="150"/>
    </row>
    <row r="10" customFormat="false" ht="27.75" hidden="false" customHeight="true" outlineLevel="0" collapsed="false">
      <c r="A10" s="21" t="n">
        <v>2</v>
      </c>
      <c r="B10" s="141" t="s">
        <v>100</v>
      </c>
      <c r="C10" s="148" t="n">
        <f aca="false">D10+F10+H10+J10</f>
        <v>322</v>
      </c>
      <c r="D10" s="143" t="n">
        <f aca="false">'TO TN HKII'!G47</f>
        <v>112</v>
      </c>
      <c r="E10" s="149" t="n">
        <f aca="false">(D10/C10)*100</f>
        <v>34.7826086956522</v>
      </c>
      <c r="F10" s="151" t="n">
        <f aca="false">'TO TN HKII'!I47</f>
        <v>127</v>
      </c>
      <c r="G10" s="149" t="n">
        <f aca="false">(F10/C10)*100</f>
        <v>39.4409937888199</v>
      </c>
      <c r="H10" s="152" t="n">
        <f aca="false">'TO TN HKII'!K47</f>
        <v>83</v>
      </c>
      <c r="I10" s="149" t="n">
        <f aca="false">(H10/C10)*100</f>
        <v>25.776397515528</v>
      </c>
      <c r="J10" s="151" t="n">
        <f aca="false">'TO TN HKII'!M47</f>
        <v>0</v>
      </c>
      <c r="K10" s="149" t="n">
        <f aca="false">(J10/C10)*100</f>
        <v>0</v>
      </c>
      <c r="L10" s="150"/>
    </row>
    <row r="11" customFormat="false" ht="25.5" hidden="false" customHeight="true" outlineLevel="0" collapsed="false">
      <c r="A11" s="21" t="n">
        <v>3</v>
      </c>
      <c r="B11" s="141" t="s">
        <v>101</v>
      </c>
      <c r="C11" s="148" t="n">
        <f aca="false">D11+F11+H11+J11</f>
        <v>161</v>
      </c>
      <c r="D11" s="151" t="n">
        <f aca="false">'TO TN HKII'!G65</f>
        <v>42</v>
      </c>
      <c r="E11" s="149" t="n">
        <f aca="false">(D11/C11)*100</f>
        <v>26.0869565217391</v>
      </c>
      <c r="F11" s="151" t="n">
        <f aca="false">'TO TN HKII'!I65</f>
        <v>64</v>
      </c>
      <c r="G11" s="149" t="n">
        <f aca="false">(F11/C11)*100</f>
        <v>39.7515527950311</v>
      </c>
      <c r="H11" s="152" t="n">
        <f aca="false">'TO TN HKII'!K65</f>
        <v>55</v>
      </c>
      <c r="I11" s="149" t="n">
        <f aca="false">(H11/C11)*100</f>
        <v>34.1614906832298</v>
      </c>
      <c r="J11" s="151" t="n">
        <f aca="false">'TO TN HKII'!M65</f>
        <v>0</v>
      </c>
      <c r="K11" s="149" t="n">
        <f aca="false">(J11/C11)*100</f>
        <v>0</v>
      </c>
      <c r="L11" s="150"/>
    </row>
    <row r="12" customFormat="false" ht="25.5" hidden="false" customHeight="true" outlineLevel="0" collapsed="false">
      <c r="A12" s="21" t="n">
        <v>4</v>
      </c>
      <c r="B12" s="141" t="s">
        <v>102</v>
      </c>
      <c r="C12" s="148" t="n">
        <f aca="false">D12+F12+H12+J12</f>
        <v>322</v>
      </c>
      <c r="D12" s="151" t="n">
        <f aca="false">'TO TN HKII'!G125</f>
        <v>97</v>
      </c>
      <c r="E12" s="149" t="n">
        <f aca="false">(D12/C12)*100</f>
        <v>30.1242236024845</v>
      </c>
      <c r="F12" s="151" t="n">
        <f aca="false">'TO TN HKII'!I125</f>
        <v>174</v>
      </c>
      <c r="G12" s="149" t="n">
        <f aca="false">(F12/C12)*100</f>
        <v>54.0372670807453</v>
      </c>
      <c r="H12" s="152" t="n">
        <f aca="false">'TO TN HKII'!K125</f>
        <v>51</v>
      </c>
      <c r="I12" s="149" t="n">
        <f aca="false">(H12/C12)*100</f>
        <v>15.8385093167702</v>
      </c>
      <c r="J12" s="151" t="n">
        <f aca="false">'TO TN HKII'!M125</f>
        <v>0</v>
      </c>
      <c r="K12" s="149" t="n">
        <f aca="false">(J12/C12)*100</f>
        <v>0</v>
      </c>
      <c r="L12" s="150"/>
    </row>
    <row r="13" customFormat="false" ht="24.75" hidden="false" customHeight="true" outlineLevel="0" collapsed="false">
      <c r="A13" s="21" t="n">
        <v>5</v>
      </c>
      <c r="B13" s="141" t="s">
        <v>103</v>
      </c>
      <c r="C13" s="148" t="n">
        <f aca="false">D13+F13+H13+J13</f>
        <v>322</v>
      </c>
      <c r="D13" s="151" t="n">
        <f aca="false">'TO TN HKII'!G148</f>
        <v>67</v>
      </c>
      <c r="E13" s="149" t="n">
        <f aca="false">(D13/C13)*100</f>
        <v>20.8074534161491</v>
      </c>
      <c r="F13" s="151" t="n">
        <f aca="false">'TO TN HKII'!I148</f>
        <v>200</v>
      </c>
      <c r="G13" s="149" t="n">
        <f aca="false">(F13/C13)*100</f>
        <v>62.111801242236</v>
      </c>
      <c r="H13" s="152" t="n">
        <f aca="false">'TO TN HKII'!K148</f>
        <v>55</v>
      </c>
      <c r="I13" s="149" t="n">
        <f aca="false">(H13/C13)*100</f>
        <v>17.0807453416149</v>
      </c>
      <c r="J13" s="151" t="n">
        <f aca="false">'TO TN HKII'!M148</f>
        <v>0</v>
      </c>
      <c r="K13" s="149" t="n">
        <f aca="false">(J13/C13)*100</f>
        <v>0</v>
      </c>
      <c r="L13" s="150"/>
    </row>
    <row r="14" customFormat="false" ht="25.5" hidden="false" customHeight="true" outlineLevel="0" collapsed="false">
      <c r="A14" s="21" t="n">
        <v>6</v>
      </c>
      <c r="B14" s="141" t="s">
        <v>104</v>
      </c>
      <c r="C14" s="148" t="n">
        <f aca="false">D14+F14+H14+J14</f>
        <v>322</v>
      </c>
      <c r="D14" s="151" t="n">
        <f aca="false">'TO TN HKII'!G100</f>
        <v>158</v>
      </c>
      <c r="E14" s="149" t="n">
        <f aca="false">(D14/C14)*100</f>
        <v>49.0683229813665</v>
      </c>
      <c r="F14" s="151" t="n">
        <f aca="false">'TO TN HKII'!I100</f>
        <v>136</v>
      </c>
      <c r="G14" s="149" t="n">
        <f aca="false">(F14/C14)*100</f>
        <v>42.2360248447205</v>
      </c>
      <c r="H14" s="152" t="n">
        <f aca="false">'TO TN HKII'!K100</f>
        <v>28</v>
      </c>
      <c r="I14" s="149" t="n">
        <f aca="false">(H14/C14)*100</f>
        <v>8.69565217391304</v>
      </c>
      <c r="J14" s="151" t="n">
        <f aca="false">'TO TN HKII'!M100</f>
        <v>0</v>
      </c>
      <c r="K14" s="149" t="n">
        <f aca="false">(J14/C14)*100</f>
        <v>0</v>
      </c>
      <c r="L14" s="150"/>
    </row>
    <row r="15" s="160" customFormat="true" ht="26.25" hidden="false" customHeight="true" outlineLevel="0" collapsed="false">
      <c r="A15" s="153" t="n">
        <v>7</v>
      </c>
      <c r="B15" s="154" t="s">
        <v>105</v>
      </c>
      <c r="C15" s="155" t="n">
        <f aca="false">D15+F15+H15+J15</f>
        <v>322</v>
      </c>
      <c r="D15" s="156" t="n">
        <f aca="false">'TO XH HK II'!G95</f>
        <v>36</v>
      </c>
      <c r="E15" s="157" t="n">
        <f aca="false">(D15/C15)*100</f>
        <v>11.1801242236025</v>
      </c>
      <c r="F15" s="156" t="n">
        <f aca="false">'TO XH HK II'!I95</f>
        <v>120</v>
      </c>
      <c r="G15" s="157" t="n">
        <f aca="false">(F15/C15)*100</f>
        <v>37.2670807453416</v>
      </c>
      <c r="H15" s="158" t="n">
        <f aca="false">'TO XH HK II'!K95</f>
        <v>156</v>
      </c>
      <c r="I15" s="157" t="n">
        <f aca="false">(H15/C15)*100</f>
        <v>48.4472049689441</v>
      </c>
      <c r="J15" s="156" t="n">
        <f aca="false">'TO XH HK II'!M95</f>
        <v>10</v>
      </c>
      <c r="K15" s="157" t="n">
        <f aca="false">(J15/C15)*100</f>
        <v>3.1055900621118</v>
      </c>
      <c r="L15" s="159"/>
    </row>
    <row r="16" customFormat="false" ht="28.5" hidden="false" customHeight="true" outlineLevel="0" collapsed="false">
      <c r="A16" s="21" t="n">
        <v>8</v>
      </c>
      <c r="B16" s="141" t="s">
        <v>106</v>
      </c>
      <c r="C16" s="148" t="n">
        <f aca="false">D16+F16+H16+J16</f>
        <v>322</v>
      </c>
      <c r="D16" s="151" t="n">
        <f aca="false">'TO XH HK II'!G46</f>
        <v>118</v>
      </c>
      <c r="E16" s="149" t="n">
        <f aca="false">(D16/C16)*100</f>
        <v>36.6459627329193</v>
      </c>
      <c r="F16" s="151" t="n">
        <f aca="false">'TO XH HK II'!I46</f>
        <v>123</v>
      </c>
      <c r="G16" s="149" t="n">
        <f aca="false">(F16/C16)*100</f>
        <v>38.1987577639752</v>
      </c>
      <c r="H16" s="152" t="n">
        <f aca="false">'TO XH HK II'!K46</f>
        <v>81</v>
      </c>
      <c r="I16" s="149" t="n">
        <f aca="false">(H16/C16)*100</f>
        <v>25.1552795031056</v>
      </c>
      <c r="J16" s="151" t="n">
        <f aca="false">'TO XH HK II'!M46</f>
        <v>0</v>
      </c>
      <c r="K16" s="149" t="n">
        <f aca="false">(J16/C16)*100</f>
        <v>0</v>
      </c>
      <c r="L16" s="150"/>
    </row>
    <row r="17" customFormat="false" ht="25.5" hidden="false" customHeight="true" outlineLevel="0" collapsed="false">
      <c r="A17" s="21" t="n">
        <v>9</v>
      </c>
      <c r="B17" s="141" t="s">
        <v>107</v>
      </c>
      <c r="C17" s="148" t="n">
        <f aca="false">D17+F17+H17+J17</f>
        <v>322</v>
      </c>
      <c r="D17" s="151" t="n">
        <f aca="false">'TO XH HK II'!G69</f>
        <v>84</v>
      </c>
      <c r="E17" s="149" t="n">
        <f aca="false">(D17/C17)*100</f>
        <v>26.0869565217391</v>
      </c>
      <c r="F17" s="151" t="n">
        <f aca="false">'TO XH HK II'!I69</f>
        <v>141</v>
      </c>
      <c r="G17" s="149" t="n">
        <f aca="false">(F17/C17)*100</f>
        <v>43.7888198757764</v>
      </c>
      <c r="H17" s="152" t="n">
        <f aca="false">'TO XH HK II'!K69</f>
        <v>86</v>
      </c>
      <c r="I17" s="149" t="n">
        <f aca="false">(H17/C17)*100</f>
        <v>26.7080745341615</v>
      </c>
      <c r="J17" s="151" t="n">
        <f aca="false">'TO XH HK II'!M69</f>
        <v>11</v>
      </c>
      <c r="K17" s="149" t="n">
        <f aca="false">(J17/C17)*100</f>
        <v>3.41614906832298</v>
      </c>
      <c r="L17" s="150"/>
    </row>
    <row r="18" customFormat="false" ht="23.25" hidden="false" customHeight="true" outlineLevel="0" collapsed="false">
      <c r="A18" s="21" t="n">
        <v>10</v>
      </c>
      <c r="B18" s="141" t="s">
        <v>67</v>
      </c>
      <c r="C18" s="148" t="n">
        <f aca="false">D18+F18+H18+J18</f>
        <v>322</v>
      </c>
      <c r="D18" s="151" t="n">
        <f aca="false">'TO XH HK II'!G23</f>
        <v>125</v>
      </c>
      <c r="E18" s="149" t="n">
        <f aca="false">(D18/C18)*100</f>
        <v>38.8198757763975</v>
      </c>
      <c r="F18" s="151" t="n">
        <f aca="false">'TO XH HK II'!I23</f>
        <v>161</v>
      </c>
      <c r="G18" s="149" t="n">
        <f aca="false">(F18/C18)*100</f>
        <v>50</v>
      </c>
      <c r="H18" s="152" t="n">
        <f aca="false">'TO XH HK II'!K23</f>
        <v>36</v>
      </c>
      <c r="I18" s="149" t="n">
        <f aca="false">(H18/C18)*100</f>
        <v>11.1801242236025</v>
      </c>
      <c r="J18" s="151" t="n">
        <f aca="false">'TO XH HK II'!M23</f>
        <v>0</v>
      </c>
      <c r="K18" s="149" t="n">
        <f aca="false">(J18/C18)*100</f>
        <v>0</v>
      </c>
      <c r="L18" s="150"/>
    </row>
    <row r="19" s="116" customFormat="true" ht="18.75" hidden="false" customHeight="false" outlineLevel="0" collapsed="false">
      <c r="C19" s="2"/>
    </row>
    <row r="20" s="116" customFormat="true" ht="18.75" hidden="false" customHeight="false" outlineLevel="0" collapsed="false">
      <c r="C20" s="2"/>
    </row>
    <row r="21" s="116" customFormat="true" ht="18.75" hidden="false" customHeight="false" outlineLevel="0" collapsed="false">
      <c r="C21" s="2"/>
    </row>
    <row r="22" customFormat="false" ht="18.75" hidden="false" customHeight="false" outlineLevel="0" collapsed="false">
      <c r="A22" s="116"/>
      <c r="B22" s="116"/>
      <c r="C22" s="2"/>
      <c r="D22" s="116"/>
      <c r="E22" s="116"/>
      <c r="F22" s="116"/>
      <c r="G22" s="116"/>
      <c r="H22" s="116"/>
      <c r="I22" s="116"/>
      <c r="J22" s="116"/>
      <c r="K22" s="116"/>
      <c r="L22" s="116"/>
    </row>
    <row r="23" customFormat="false" ht="18.75" hidden="false" customHeight="false" outlineLevel="0" collapsed="false">
      <c r="A23" s="116"/>
      <c r="B23" s="116"/>
      <c r="C23" s="2"/>
      <c r="D23" s="116"/>
      <c r="E23" s="116"/>
      <c r="F23" s="116"/>
      <c r="G23" s="116"/>
      <c r="H23" s="116"/>
      <c r="I23" s="116"/>
      <c r="J23" s="116"/>
      <c r="K23" s="116"/>
      <c r="L23" s="116"/>
    </row>
    <row r="24" customFormat="false" ht="18.75" hidden="false" customHeight="false" outlineLevel="0" collapsed="false">
      <c r="A24" s="116"/>
      <c r="B24" s="116"/>
      <c r="C24" s="2"/>
      <c r="D24" s="116"/>
      <c r="E24" s="116"/>
      <c r="F24" s="116"/>
      <c r="G24" s="116"/>
      <c r="H24" s="116"/>
      <c r="I24" s="116"/>
      <c r="J24" s="116"/>
      <c r="K24" s="116"/>
      <c r="L24" s="116"/>
    </row>
    <row r="25" customFormat="false" ht="18.75" hidden="false" customHeight="false" outlineLevel="0" collapsed="false">
      <c r="A25" s="116"/>
      <c r="B25" s="116"/>
      <c r="C25" s="2"/>
      <c r="D25" s="116"/>
      <c r="E25" s="116"/>
      <c r="F25" s="116"/>
      <c r="G25" s="116"/>
      <c r="H25" s="116"/>
      <c r="I25" s="116"/>
      <c r="J25" s="116"/>
      <c r="K25" s="116"/>
      <c r="L25" s="116"/>
    </row>
    <row r="26" customFormat="false" ht="18.75" hidden="false" customHeight="false" outlineLevel="0" collapsed="false">
      <c r="A26" s="116"/>
      <c r="B26" s="116"/>
      <c r="C26" s="2"/>
      <c r="D26" s="116"/>
      <c r="E26" s="116"/>
      <c r="F26" s="116"/>
      <c r="G26" s="116"/>
      <c r="H26" s="116"/>
      <c r="I26" s="116"/>
      <c r="J26" s="116"/>
      <c r="K26" s="116"/>
      <c r="L26" s="116"/>
    </row>
    <row r="27" customFormat="false" ht="15.7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</row>
    <row r="28" customFormat="false" ht="15.75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</row>
    <row r="29" customFormat="false" ht="15.7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</row>
    <row r="30" customFormat="false" ht="15.75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</row>
    <row r="31" customFormat="false" ht="15.75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</row>
    <row r="32" customFormat="false" ht="15.75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</row>
    <row r="33" customFormat="false" ht="15.75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</row>
    <row r="34" customFormat="false" ht="15.75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</row>
    <row r="35" customFormat="false" ht="15.75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</row>
    <row r="36" customFormat="false" ht="15.75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</row>
    <row r="37" customFormat="false" ht="15.75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</row>
    <row r="38" customFormat="false" ht="15.75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</row>
  </sheetData>
  <mergeCells count="12">
    <mergeCell ref="A1:E1"/>
    <mergeCell ref="A3:L3"/>
    <mergeCell ref="A4:L4"/>
    <mergeCell ref="A6:A8"/>
    <mergeCell ref="B6:B8"/>
    <mergeCell ref="C6:C8"/>
    <mergeCell ref="D6:K6"/>
    <mergeCell ref="L6:L8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24"/>
    <col collapsed="false" customWidth="true" hidden="false" outlineLevel="0" max="4" min="4" style="0" width="5.87"/>
    <col collapsed="false" customWidth="true" hidden="false" outlineLevel="0" max="5" min="5" style="0" width="9.37"/>
    <col collapsed="false" customWidth="true" hidden="false" outlineLevel="0" max="6" min="6" style="0" width="6.74"/>
    <col collapsed="false" customWidth="true" hidden="false" outlineLevel="0" max="7" min="7" style="0" width="8.99"/>
    <col collapsed="false" customWidth="true" hidden="false" outlineLevel="0" max="8" min="8" style="0" width="5.24"/>
    <col collapsed="false" customWidth="true" hidden="false" outlineLevel="0" max="9" min="9" style="0" width="8.62"/>
    <col collapsed="false" customWidth="true" hidden="false" outlineLevel="0" max="10" min="10" style="0" width="4.87"/>
  </cols>
  <sheetData>
    <row r="1" customFormat="false" ht="18.75" hidden="false" customHeight="false" outlineLevel="0" collapsed="false">
      <c r="A1" s="131" t="s">
        <v>0</v>
      </c>
      <c r="B1" s="131"/>
      <c r="C1" s="131"/>
      <c r="D1" s="131"/>
      <c r="E1" s="131"/>
    </row>
    <row r="3" customFormat="false" ht="18.75" hidden="false" customHeight="false" outlineLevel="0" collapsed="false">
      <c r="A3" s="2" t="s">
        <v>11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16"/>
    </row>
    <row r="6" customFormat="false" ht="18.75" hidden="false" customHeight="false" outlineLevel="0" collapsed="false">
      <c r="A6" s="7" t="s">
        <v>4</v>
      </c>
      <c r="B6" s="147" t="s">
        <v>90</v>
      </c>
      <c r="C6" s="147" t="s">
        <v>91</v>
      </c>
      <c r="D6" s="136" t="s">
        <v>92</v>
      </c>
      <c r="E6" s="136"/>
      <c r="F6" s="136"/>
      <c r="G6" s="136"/>
      <c r="H6" s="136"/>
      <c r="I6" s="136"/>
      <c r="J6" s="136"/>
      <c r="K6" s="136"/>
      <c r="L6" s="147" t="s">
        <v>14</v>
      </c>
    </row>
    <row r="7" customFormat="false" ht="18.75" hidden="false" customHeight="false" outlineLevel="0" collapsed="false">
      <c r="A7" s="7"/>
      <c r="B7" s="147"/>
      <c r="C7" s="147"/>
      <c r="D7" s="136" t="s">
        <v>93</v>
      </c>
      <c r="E7" s="136"/>
      <c r="F7" s="136" t="s">
        <v>94</v>
      </c>
      <c r="G7" s="136"/>
      <c r="H7" s="136" t="s">
        <v>95</v>
      </c>
      <c r="I7" s="136"/>
      <c r="J7" s="136" t="s">
        <v>96</v>
      </c>
      <c r="K7" s="136"/>
      <c r="L7" s="147"/>
    </row>
    <row r="8" customFormat="false" ht="24.75" hidden="false" customHeight="true" outlineLevel="0" collapsed="false">
      <c r="A8" s="7"/>
      <c r="B8" s="147"/>
      <c r="C8" s="147"/>
      <c r="D8" s="136" t="s">
        <v>97</v>
      </c>
      <c r="E8" s="136" t="s">
        <v>98</v>
      </c>
      <c r="F8" s="136" t="s">
        <v>97</v>
      </c>
      <c r="G8" s="136" t="s">
        <v>98</v>
      </c>
      <c r="H8" s="136" t="s">
        <v>97</v>
      </c>
      <c r="I8" s="136" t="s">
        <v>98</v>
      </c>
      <c r="J8" s="136" t="s">
        <v>97</v>
      </c>
      <c r="K8" s="136" t="s">
        <v>98</v>
      </c>
      <c r="L8" s="147"/>
    </row>
    <row r="9" customFormat="false" ht="27" hidden="false" customHeight="true" outlineLevel="0" collapsed="false">
      <c r="A9" s="140" t="n">
        <v>1</v>
      </c>
      <c r="B9" s="141" t="s">
        <v>99</v>
      </c>
      <c r="C9" s="142" t="n">
        <f aca="false">D9+F9+H9+J9</f>
        <v>322</v>
      </c>
      <c r="D9" s="143" t="n">
        <f aca="false">'CA NAM TO TN'!G23</f>
        <v>96</v>
      </c>
      <c r="E9" s="144" t="n">
        <f aca="false">(D9/C9)*100</f>
        <v>29.8136645962733</v>
      </c>
      <c r="F9" s="143" t="n">
        <f aca="false">'CA NAM TO TN'!I23</f>
        <v>111</v>
      </c>
      <c r="G9" s="144" t="n">
        <f aca="false">(F9/C9)*100</f>
        <v>34.472049689441</v>
      </c>
      <c r="H9" s="145" t="n">
        <f aca="false">'CA NAM TO TN'!K23</f>
        <v>103</v>
      </c>
      <c r="I9" s="144" t="n">
        <f aca="false">(H9/C9)*100</f>
        <v>31.9875776397516</v>
      </c>
      <c r="J9" s="143" t="n">
        <f aca="false">'CA NAM TO TN'!M23</f>
        <v>12</v>
      </c>
      <c r="K9" s="144" t="n">
        <f aca="false">(J9/C9)*100</f>
        <v>3.72670807453416</v>
      </c>
      <c r="L9" s="146"/>
    </row>
    <row r="10" customFormat="false" ht="27.75" hidden="false" customHeight="true" outlineLevel="0" collapsed="false">
      <c r="A10" s="21" t="n">
        <v>2</v>
      </c>
      <c r="B10" s="141" t="s">
        <v>100</v>
      </c>
      <c r="C10" s="142" t="n">
        <f aca="false">D10+F10+H10+J10</f>
        <v>322</v>
      </c>
      <c r="D10" s="143" t="n">
        <f aca="false">'CA NAM TO TN'!G46</f>
        <v>101</v>
      </c>
      <c r="E10" s="144" t="n">
        <f aca="false">(D10/C10)*100</f>
        <v>31.3664596273292</v>
      </c>
      <c r="F10" s="140" t="n">
        <f aca="false">'CA NAM TO TN'!I46</f>
        <v>137</v>
      </c>
      <c r="G10" s="144" t="n">
        <f aca="false">(F10/C10)*100</f>
        <v>42.5465838509317</v>
      </c>
      <c r="H10" s="161" t="n">
        <f aca="false">'CA NAM TO TN'!K46</f>
        <v>84</v>
      </c>
      <c r="I10" s="144" t="n">
        <f aca="false">(H10/C10)*100</f>
        <v>26.0869565217391</v>
      </c>
      <c r="J10" s="140" t="n">
        <f aca="false">'CA NAM TO TN'!M46</f>
        <v>0</v>
      </c>
      <c r="K10" s="140"/>
      <c r="L10" s="146"/>
    </row>
    <row r="11" customFormat="false" ht="25.5" hidden="false" customHeight="true" outlineLevel="0" collapsed="false">
      <c r="A11" s="21" t="n">
        <v>3</v>
      </c>
      <c r="B11" s="141" t="s">
        <v>101</v>
      </c>
      <c r="C11" s="142" t="n">
        <f aca="false">D11+F11+H11+J11</f>
        <v>161</v>
      </c>
      <c r="D11" s="140" t="n">
        <f aca="false">'CA NAM TO TN'!G63</f>
        <v>33</v>
      </c>
      <c r="E11" s="144" t="n">
        <f aca="false">(D11/C11)*100</f>
        <v>20.4968944099379</v>
      </c>
      <c r="F11" s="140" t="n">
        <f aca="false">'CA NAM TO TN'!I63</f>
        <v>68</v>
      </c>
      <c r="G11" s="144" t="n">
        <f aca="false">(F11/C11)*100</f>
        <v>42.2360248447205</v>
      </c>
      <c r="H11" s="140" t="n">
        <f aca="false">'CA NAM TO TN'!K63</f>
        <v>60</v>
      </c>
      <c r="I11" s="144" t="n">
        <f aca="false">(H11/C11)*100</f>
        <v>37.2670807453416</v>
      </c>
      <c r="J11" s="140" t="n">
        <f aca="false">'CA NAM TO TN'!M63</f>
        <v>0</v>
      </c>
      <c r="K11" s="140"/>
      <c r="L11" s="146"/>
    </row>
    <row r="12" customFormat="false" ht="25.5" hidden="false" customHeight="true" outlineLevel="0" collapsed="false">
      <c r="A12" s="21" t="n">
        <v>4</v>
      </c>
      <c r="B12" s="141" t="s">
        <v>102</v>
      </c>
      <c r="C12" s="142" t="n">
        <f aca="false">D12+F12+H12+J12</f>
        <v>322</v>
      </c>
      <c r="D12" s="140" t="n">
        <f aca="false">'CA NAM TO TN'!G123</f>
        <v>93</v>
      </c>
      <c r="E12" s="144" t="n">
        <f aca="false">(D12/C12)*100</f>
        <v>28.8819875776398</v>
      </c>
      <c r="F12" s="140" t="n">
        <f aca="false">'CA NAM TO TN'!I123</f>
        <v>185</v>
      </c>
      <c r="G12" s="144" t="n">
        <f aca="false">(F12/C12)*100</f>
        <v>57.4534161490683</v>
      </c>
      <c r="H12" s="161" t="n">
        <f aca="false">'CA NAM TO TN'!K123</f>
        <v>44</v>
      </c>
      <c r="I12" s="144" t="n">
        <f aca="false">(H12/C12)*100</f>
        <v>13.6645962732919</v>
      </c>
      <c r="J12" s="140" t="n">
        <f aca="false">'CA NAM TO TN'!M123</f>
        <v>0</v>
      </c>
      <c r="K12" s="140"/>
      <c r="L12" s="146"/>
    </row>
    <row r="13" customFormat="false" ht="24.75" hidden="false" customHeight="true" outlineLevel="0" collapsed="false">
      <c r="A13" s="21" t="n">
        <v>5</v>
      </c>
      <c r="B13" s="141" t="s">
        <v>103</v>
      </c>
      <c r="C13" s="142" t="n">
        <f aca="false">D13+F13+H13+J13</f>
        <v>322</v>
      </c>
      <c r="D13" s="140" t="n">
        <f aca="false">'CA NAM TO TN'!G146</f>
        <v>61</v>
      </c>
      <c r="E13" s="144" t="n">
        <f aca="false">(D13/C13)*100</f>
        <v>18.944099378882</v>
      </c>
      <c r="F13" s="140" t="n">
        <f aca="false">'CA NAM TO TN'!I146</f>
        <v>183</v>
      </c>
      <c r="G13" s="144" t="n">
        <f aca="false">(F13/C13)*100</f>
        <v>56.832298136646</v>
      </c>
      <c r="H13" s="161" t="n">
        <f aca="false">'CA NAM TO TN'!K146</f>
        <v>77</v>
      </c>
      <c r="I13" s="144" t="n">
        <f aca="false">(H13/C13)*100</f>
        <v>23.9130434782609</v>
      </c>
      <c r="J13" s="140" t="n">
        <f aca="false">'CA NAM TO TN'!M146</f>
        <v>1</v>
      </c>
      <c r="K13" s="140"/>
      <c r="L13" s="146"/>
    </row>
    <row r="14" s="160" customFormat="true" ht="25.5" hidden="false" customHeight="true" outlineLevel="0" collapsed="false">
      <c r="A14" s="153" t="n">
        <v>6</v>
      </c>
      <c r="B14" s="154" t="s">
        <v>104</v>
      </c>
      <c r="C14" s="162" t="n">
        <f aca="false">D14+F14+H14+J14</f>
        <v>322</v>
      </c>
      <c r="D14" s="163" t="n">
        <f aca="false">'CA NAM TO TN'!G98</f>
        <v>154</v>
      </c>
      <c r="E14" s="164" t="n">
        <f aca="false">(D14/C14)*100</f>
        <v>47.8260869565217</v>
      </c>
      <c r="F14" s="163" t="n">
        <f aca="false">'CA NAM TO TN'!I98</f>
        <v>142</v>
      </c>
      <c r="G14" s="164" t="n">
        <f aca="false">(F14/C14)*100</f>
        <v>44.0993788819876</v>
      </c>
      <c r="H14" s="165" t="n">
        <f aca="false">'CA NAM TO TN'!K98</f>
        <v>26</v>
      </c>
      <c r="I14" s="164" t="n">
        <f aca="false">(H14/C14)*100</f>
        <v>8.07453416149068</v>
      </c>
      <c r="J14" s="163" t="n">
        <f aca="false">'CA NAM TO TN'!M98</f>
        <v>0</v>
      </c>
      <c r="K14" s="163"/>
      <c r="L14" s="166"/>
    </row>
    <row r="15" customFormat="false" ht="26.25" hidden="false" customHeight="true" outlineLevel="0" collapsed="false">
      <c r="A15" s="21" t="n">
        <v>7</v>
      </c>
      <c r="B15" s="141" t="s">
        <v>105</v>
      </c>
      <c r="C15" s="142" t="n">
        <f aca="false">D15+F15+H15+J15</f>
        <v>322</v>
      </c>
      <c r="D15" s="140" t="n">
        <f aca="false">'CA NAM TO XH'!G97</f>
        <v>34</v>
      </c>
      <c r="E15" s="144" t="n">
        <f aca="false">(D15/C15)*100</f>
        <v>10.5590062111801</v>
      </c>
      <c r="F15" s="140" t="n">
        <f aca="false">'CA NAM TO XH'!I97</f>
        <v>118</v>
      </c>
      <c r="G15" s="144" t="n">
        <f aca="false">(F15/C15)*100</f>
        <v>36.6459627329193</v>
      </c>
      <c r="H15" s="161" t="n">
        <f aca="false">'CA NAM TO XH'!K97</f>
        <v>168</v>
      </c>
      <c r="I15" s="144" t="n">
        <f aca="false">(H15/C15)*100</f>
        <v>52.1739130434783</v>
      </c>
      <c r="J15" s="140" t="n">
        <f aca="false">'CA NAM TO XH'!M97</f>
        <v>2</v>
      </c>
      <c r="K15" s="140"/>
      <c r="L15" s="146"/>
    </row>
    <row r="16" customFormat="false" ht="28.5" hidden="false" customHeight="true" outlineLevel="0" collapsed="false">
      <c r="A16" s="21" t="n">
        <v>8</v>
      </c>
      <c r="B16" s="141" t="s">
        <v>106</v>
      </c>
      <c r="C16" s="142" t="n">
        <f aca="false">D16+F16+H16+J16</f>
        <v>322</v>
      </c>
      <c r="D16" s="140" t="n">
        <f aca="false">'CA NAM TO XH'!G47</f>
        <v>95</v>
      </c>
      <c r="E16" s="144" t="n">
        <f aca="false">(D16/C16)*100</f>
        <v>29.5031055900621</v>
      </c>
      <c r="F16" s="140" t="n">
        <f aca="false">'CA NAM TO XH'!I47</f>
        <v>143</v>
      </c>
      <c r="G16" s="144" t="n">
        <f aca="false">(F16/C16)*100</f>
        <v>44.4099378881988</v>
      </c>
      <c r="H16" s="161" t="n">
        <f aca="false">'CA NAM TO XH'!K47</f>
        <v>84</v>
      </c>
      <c r="I16" s="144" t="n">
        <f aca="false">(H16/C16)*100</f>
        <v>26.0869565217391</v>
      </c>
      <c r="J16" s="140" t="n">
        <f aca="false">'CA NAM TO XH'!M47</f>
        <v>0</v>
      </c>
      <c r="K16" s="140"/>
      <c r="L16" s="146"/>
    </row>
    <row r="17" customFormat="false" ht="25.5" hidden="false" customHeight="true" outlineLevel="0" collapsed="false">
      <c r="A17" s="21" t="n">
        <v>9</v>
      </c>
      <c r="B17" s="141" t="s">
        <v>107</v>
      </c>
      <c r="C17" s="142" t="n">
        <f aca="false">D17+F17+H17+J17</f>
        <v>322</v>
      </c>
      <c r="D17" s="140" t="n">
        <f aca="false">'CA NAM TO XH'!G71</f>
        <v>77</v>
      </c>
      <c r="E17" s="144" t="n">
        <f aca="false">(D17/C17)*100</f>
        <v>23.9130434782609</v>
      </c>
      <c r="F17" s="140" t="n">
        <f aca="false">'CA NAM TO XH'!I71</f>
        <v>144</v>
      </c>
      <c r="G17" s="144" t="n">
        <f aca="false">(F17/C17)*100</f>
        <v>44.7204968944099</v>
      </c>
      <c r="H17" s="161" t="n">
        <f aca="false">'CA NAM TO XH'!K71</f>
        <v>93</v>
      </c>
      <c r="I17" s="144" t="n">
        <f aca="false">(H17/C17)*100</f>
        <v>28.8819875776398</v>
      </c>
      <c r="J17" s="140" t="n">
        <f aca="false">'CA NAM TO XH'!M71</f>
        <v>8</v>
      </c>
      <c r="K17" s="167"/>
      <c r="L17" s="146"/>
    </row>
    <row r="18" customFormat="false" ht="23.25" hidden="false" customHeight="true" outlineLevel="0" collapsed="false">
      <c r="A18" s="21" t="n">
        <v>10</v>
      </c>
      <c r="B18" s="141" t="s">
        <v>67</v>
      </c>
      <c r="C18" s="142" t="n">
        <f aca="false">D18+F18+H18+J18</f>
        <v>322</v>
      </c>
      <c r="D18" s="140" t="n">
        <f aca="false">'CA NAM TO XH'!G23</f>
        <v>135</v>
      </c>
      <c r="E18" s="144" t="n">
        <f aca="false">(D18/C18)*100</f>
        <v>41.9254658385093</v>
      </c>
      <c r="F18" s="140" t="n">
        <f aca="false">'CA NAM TO XH'!I23</f>
        <v>156</v>
      </c>
      <c r="G18" s="144" t="n">
        <f aca="false">(F18/C18)*100</f>
        <v>48.4472049689441</v>
      </c>
      <c r="H18" s="161" t="n">
        <f aca="false">'CA NAM TO XH'!K23</f>
        <v>31</v>
      </c>
      <c r="I18" s="144" t="n">
        <f aca="false">(H18/C18)*100</f>
        <v>9.62732919254658</v>
      </c>
      <c r="J18" s="140" t="n">
        <f aca="false">'CA NAM TO XH'!M23</f>
        <v>0</v>
      </c>
      <c r="K18" s="140"/>
      <c r="L18" s="146"/>
    </row>
    <row r="19" s="116" customFormat="true" ht="18.75" hidden="false" customHeight="false" outlineLevel="0" collapsed="false">
      <c r="C19" s="2"/>
    </row>
    <row r="20" s="116" customFormat="true" ht="18.75" hidden="false" customHeight="false" outlineLevel="0" collapsed="false">
      <c r="C20" s="2"/>
    </row>
    <row r="21" s="116" customFormat="true" ht="18.75" hidden="false" customHeight="false" outlineLevel="0" collapsed="false">
      <c r="C21" s="2"/>
    </row>
    <row r="22" customFormat="false" ht="18.75" hidden="false" customHeight="false" outlineLevel="0" collapsed="false">
      <c r="A22" s="116"/>
      <c r="B22" s="116"/>
      <c r="C22" s="2"/>
      <c r="D22" s="116"/>
      <c r="E22" s="116"/>
      <c r="F22" s="116"/>
      <c r="G22" s="116"/>
      <c r="H22" s="116"/>
      <c r="I22" s="116"/>
      <c r="J22" s="116"/>
      <c r="K22" s="116"/>
      <c r="L22" s="116"/>
    </row>
    <row r="23" customFormat="false" ht="18.75" hidden="false" customHeight="false" outlineLevel="0" collapsed="false">
      <c r="A23" s="116"/>
      <c r="B23" s="116"/>
      <c r="C23" s="2"/>
      <c r="D23" s="116"/>
      <c r="E23" s="116"/>
      <c r="F23" s="116"/>
      <c r="G23" s="116"/>
      <c r="H23" s="116"/>
      <c r="I23" s="116"/>
      <c r="J23" s="116"/>
      <c r="K23" s="116"/>
      <c r="L23" s="116"/>
    </row>
    <row r="24" customFormat="false" ht="18.75" hidden="false" customHeight="false" outlineLevel="0" collapsed="false">
      <c r="A24" s="116"/>
      <c r="B24" s="116"/>
      <c r="C24" s="2"/>
      <c r="D24" s="116"/>
      <c r="E24" s="116"/>
      <c r="F24" s="116"/>
      <c r="G24" s="116"/>
      <c r="H24" s="116"/>
      <c r="I24" s="116"/>
      <c r="J24" s="116"/>
      <c r="K24" s="116"/>
      <c r="L24" s="116"/>
    </row>
    <row r="25" customFormat="false" ht="18.75" hidden="false" customHeight="false" outlineLevel="0" collapsed="false">
      <c r="A25" s="116"/>
      <c r="B25" s="116"/>
      <c r="C25" s="2"/>
      <c r="D25" s="116"/>
      <c r="E25" s="116"/>
      <c r="F25" s="116"/>
      <c r="G25" s="116"/>
      <c r="H25" s="116"/>
      <c r="I25" s="116"/>
      <c r="J25" s="116"/>
      <c r="K25" s="116"/>
      <c r="L25" s="116"/>
    </row>
    <row r="26" customFormat="false" ht="18.75" hidden="false" customHeight="false" outlineLevel="0" collapsed="false">
      <c r="A26" s="116"/>
      <c r="B26" s="116"/>
      <c r="C26" s="2"/>
      <c r="D26" s="116"/>
      <c r="E26" s="116"/>
      <c r="F26" s="116"/>
      <c r="G26" s="116"/>
      <c r="H26" s="116"/>
      <c r="I26" s="116"/>
      <c r="J26" s="116"/>
      <c r="K26" s="116"/>
      <c r="L26" s="116"/>
    </row>
    <row r="27" customFormat="false" ht="15.7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</row>
    <row r="28" customFormat="false" ht="15.75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</row>
    <row r="29" customFormat="false" ht="15.7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</row>
    <row r="30" customFormat="false" ht="15.75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</row>
    <row r="31" customFormat="false" ht="15.75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</row>
    <row r="32" customFormat="false" ht="15.75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</row>
    <row r="33" customFormat="false" ht="15.75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</row>
    <row r="34" customFormat="false" ht="15.75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</row>
    <row r="35" customFormat="false" ht="15.75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</row>
    <row r="36" customFormat="false" ht="15.75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</row>
    <row r="37" customFormat="false" ht="15.75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</row>
    <row r="38" customFormat="false" ht="15.75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</row>
  </sheetData>
  <mergeCells count="12">
    <mergeCell ref="A1:E1"/>
    <mergeCell ref="A3:L3"/>
    <mergeCell ref="A4:L4"/>
    <mergeCell ref="A6:A8"/>
    <mergeCell ref="B6:B8"/>
    <mergeCell ref="C6:C8"/>
    <mergeCell ref="D6:K6"/>
    <mergeCell ref="L6:L8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T89" activeCellId="0" sqref="T8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74"/>
    <col collapsed="false" customWidth="true" hidden="false" outlineLevel="0" max="3" min="3" style="0" width="8.99"/>
    <col collapsed="false" customWidth="true" hidden="false" outlineLevel="0" max="4" min="4" style="0" width="6.49"/>
    <col collapsed="false" customWidth="true" hidden="false" outlineLevel="0" max="5" min="5" style="0" width="6.99"/>
    <col collapsed="false" customWidth="true" hidden="false" outlineLevel="0" max="6" min="6" style="0" width="6.62"/>
    <col collapsed="false" customWidth="true" hidden="false" outlineLevel="0" max="7" min="7" style="0" width="7.49"/>
    <col collapsed="false" customWidth="true" hidden="false" outlineLevel="0" max="8" min="8" style="0" width="8.37"/>
    <col collapsed="false" customWidth="true" hidden="false" outlineLevel="0" max="9" min="9" style="0" width="7.87"/>
    <col collapsed="false" customWidth="true" hidden="false" outlineLevel="0" max="10" min="10" style="0" width="8.37"/>
    <col collapsed="false" customWidth="true" hidden="false" outlineLevel="0" max="11" min="11" style="0" width="7.74"/>
    <col collapsed="false" customWidth="true" hidden="false" outlineLevel="0" max="12" min="12" style="0" width="8.37"/>
    <col collapsed="false" customWidth="true" hidden="false" outlineLevel="0" max="13" min="13" style="0" width="7.62"/>
    <col collapsed="false" customWidth="true" hidden="false" outlineLevel="0" max="14" min="14" style="0" width="8.37"/>
    <col collapsed="false" customWidth="true" hidden="false" outlineLevel="0" max="15" min="15" style="0" width="7.37"/>
    <col collapsed="false" customWidth="true" hidden="false" outlineLevel="0" max="16" min="16" style="0" width="8.37"/>
  </cols>
  <sheetData>
    <row r="1" customFormat="false" ht="2.25" hidden="false" customHeight="true" outlineLevel="0" collapsed="false"/>
    <row r="2" customFormat="false" ht="15.75" hidden="true" customHeight="false" outlineLevel="0" collapsed="false"/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B4" s="2" t="s">
        <v>35</v>
      </c>
      <c r="C4" s="2"/>
      <c r="D4" s="2"/>
      <c r="E4" s="2"/>
      <c r="F4" s="2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.7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8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22.5" hidden="false" customHeight="tru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/>
      <c r="G9" s="6" t="s">
        <v>9</v>
      </c>
      <c r="H9" s="6"/>
      <c r="I9" s="6" t="s">
        <v>10</v>
      </c>
      <c r="J9" s="6"/>
      <c r="K9" s="6" t="s">
        <v>11</v>
      </c>
      <c r="L9" s="6"/>
      <c r="M9" s="6" t="s">
        <v>12</v>
      </c>
      <c r="N9" s="6"/>
      <c r="O9" s="6" t="s">
        <v>13</v>
      </c>
      <c r="P9" s="6"/>
      <c r="Q9" s="7" t="s">
        <v>14</v>
      </c>
    </row>
    <row r="10" customFormat="false" ht="22.5" hidden="false" customHeight="true" outlineLevel="0" collapsed="false">
      <c r="A10" s="6"/>
      <c r="B10" s="6"/>
      <c r="C10" s="6"/>
      <c r="D10" s="6"/>
      <c r="E10" s="6" t="s">
        <v>15</v>
      </c>
      <c r="F10" s="6" t="s">
        <v>7</v>
      </c>
      <c r="G10" s="6" t="s">
        <v>16</v>
      </c>
      <c r="H10" s="6" t="s">
        <v>17</v>
      </c>
      <c r="I10" s="6" t="s">
        <v>16</v>
      </c>
      <c r="J10" s="6" t="s">
        <v>17</v>
      </c>
      <c r="K10" s="6" t="s">
        <v>16</v>
      </c>
      <c r="L10" s="6" t="s">
        <v>17</v>
      </c>
      <c r="M10" s="6" t="s">
        <v>16</v>
      </c>
      <c r="N10" s="6" t="s">
        <v>17</v>
      </c>
      <c r="O10" s="6" t="s">
        <v>16</v>
      </c>
      <c r="P10" s="6" t="s">
        <v>17</v>
      </c>
      <c r="Q10" s="7"/>
    </row>
    <row r="11" customFormat="false" ht="25.5" hidden="false" customHeight="true" outlineLevel="0" collapsed="false">
      <c r="A11" s="16" t="n">
        <v>1</v>
      </c>
      <c r="B11" s="16" t="s">
        <v>18</v>
      </c>
      <c r="C11" s="17" t="n">
        <f aca="false">G11+I11+K11+M11+O11</f>
        <v>38</v>
      </c>
      <c r="D11" s="17" t="n">
        <v>22</v>
      </c>
      <c r="E11" s="18"/>
      <c r="F11" s="18"/>
      <c r="G11" s="17" t="n">
        <v>7</v>
      </c>
      <c r="H11" s="19" t="n">
        <f aca="false">(G11/C11)*100</f>
        <v>18.4210526315789</v>
      </c>
      <c r="I11" s="17" t="n">
        <v>25</v>
      </c>
      <c r="J11" s="19" t="n">
        <f aca="false">(I11/C11)*100</f>
        <v>65.7894736842105</v>
      </c>
      <c r="K11" s="42" t="n">
        <v>6</v>
      </c>
      <c r="L11" s="19" t="n">
        <f aca="false">(K11/C11)*100</f>
        <v>15.7894736842105</v>
      </c>
      <c r="M11" s="17"/>
      <c r="N11" s="19" t="n">
        <f aca="false">(M11/C11)*100</f>
        <v>0</v>
      </c>
      <c r="O11" s="17"/>
      <c r="P11" s="20" t="n">
        <f aca="false">(O11/C11)*100</f>
        <v>0</v>
      </c>
      <c r="Q11" s="21"/>
    </row>
    <row r="12" customFormat="false" ht="25.5" hidden="false" customHeight="true" outlineLevel="0" collapsed="false">
      <c r="A12" s="16" t="n">
        <v>2</v>
      </c>
      <c r="B12" s="16" t="s">
        <v>20</v>
      </c>
      <c r="C12" s="17" t="n">
        <f aca="false">G12+I12+K12+M12+O12</f>
        <v>42</v>
      </c>
      <c r="D12" s="17" t="n">
        <v>22</v>
      </c>
      <c r="E12" s="18"/>
      <c r="F12" s="18" t="n">
        <v>1</v>
      </c>
      <c r="G12" s="17" t="n">
        <v>15</v>
      </c>
      <c r="H12" s="19" t="n">
        <f aca="false">(G12/C12)*100</f>
        <v>35.7142857142857</v>
      </c>
      <c r="I12" s="17" t="n">
        <v>19</v>
      </c>
      <c r="J12" s="19" t="n">
        <f aca="false">(I12/C12)*100</f>
        <v>45.2380952380952</v>
      </c>
      <c r="K12" s="17" t="n">
        <v>8</v>
      </c>
      <c r="L12" s="19" t="n">
        <f aca="false">(K12/C12)*100</f>
        <v>19.047619047619</v>
      </c>
      <c r="M12" s="17"/>
      <c r="N12" s="19" t="n">
        <f aca="false">(M12/C12)*100</f>
        <v>0</v>
      </c>
      <c r="O12" s="17"/>
      <c r="P12" s="20" t="n">
        <f aca="false">(O12/C12)*100</f>
        <v>0</v>
      </c>
      <c r="Q12" s="21"/>
    </row>
    <row r="13" customFormat="false" ht="25.5" hidden="false" customHeight="true" outlineLevel="0" collapsed="false">
      <c r="A13" s="22"/>
      <c r="B13" s="22" t="s">
        <v>21</v>
      </c>
      <c r="C13" s="17" t="n">
        <f aca="false">SUM(C11:C12)</f>
        <v>80</v>
      </c>
      <c r="D13" s="23" t="n">
        <f aca="false">SUM(D11:D12)</f>
        <v>44</v>
      </c>
      <c r="E13" s="24" t="n">
        <f aca="false">E11+E12</f>
        <v>0</v>
      </c>
      <c r="F13" s="24" t="n">
        <f aca="false">SUM(F11:F12)</f>
        <v>1</v>
      </c>
      <c r="G13" s="23" t="n">
        <f aca="false">SUM(G11:G12)</f>
        <v>22</v>
      </c>
      <c r="H13" s="25" t="n">
        <f aca="false">(G13/C13)*100</f>
        <v>27.5</v>
      </c>
      <c r="I13" s="23" t="n">
        <f aca="false">SUM(I11:I12)</f>
        <v>44</v>
      </c>
      <c r="J13" s="25" t="n">
        <f aca="false">(I13/C13)*100</f>
        <v>55</v>
      </c>
      <c r="K13" s="26" t="n">
        <f aca="false">SUM(K11:K12)</f>
        <v>14</v>
      </c>
      <c r="L13" s="25" t="n">
        <f aca="false">(K13/C13)*100</f>
        <v>17.5</v>
      </c>
      <c r="M13" s="23"/>
      <c r="N13" s="25" t="n">
        <f aca="false">(M13/C13)*100</f>
        <v>0</v>
      </c>
      <c r="O13" s="23"/>
      <c r="P13" s="25" t="n">
        <f aca="false">(O13/C13)*100</f>
        <v>0</v>
      </c>
      <c r="Q13" s="21"/>
    </row>
    <row r="14" customFormat="false" ht="25.5" hidden="false" customHeight="true" outlineLevel="0" collapsed="false">
      <c r="A14" s="27" t="n">
        <v>1</v>
      </c>
      <c r="B14" s="27" t="s">
        <v>22</v>
      </c>
      <c r="C14" s="17" t="n">
        <f aca="false">G14+I14+K14+M14+O14</f>
        <v>41</v>
      </c>
      <c r="D14" s="28" t="n">
        <v>24</v>
      </c>
      <c r="E14" s="29"/>
      <c r="F14" s="29"/>
      <c r="G14" s="17" t="n">
        <v>8</v>
      </c>
      <c r="H14" s="19" t="n">
        <f aca="false">(G14/C14)*100</f>
        <v>19.5121951219512</v>
      </c>
      <c r="I14" s="28" t="n">
        <v>30</v>
      </c>
      <c r="J14" s="19" t="n">
        <f aca="false">(I14/C14)*100</f>
        <v>73.1707317073171</v>
      </c>
      <c r="K14" s="28" t="n">
        <v>3</v>
      </c>
      <c r="L14" s="19" t="n">
        <f aca="false">(K14/C14)*100</f>
        <v>7.31707317073171</v>
      </c>
      <c r="M14" s="28"/>
      <c r="N14" s="19" t="n">
        <f aca="false">(M14/C14)*100</f>
        <v>0</v>
      </c>
      <c r="O14" s="17"/>
      <c r="P14" s="20" t="n">
        <f aca="false">(O14/C14)*100</f>
        <v>0</v>
      </c>
      <c r="Q14" s="21"/>
    </row>
    <row r="15" customFormat="false" ht="25.5" hidden="false" customHeight="true" outlineLevel="0" collapsed="false">
      <c r="A15" s="16" t="n">
        <v>2</v>
      </c>
      <c r="B15" s="16" t="s">
        <v>23</v>
      </c>
      <c r="C15" s="17" t="n">
        <f aca="false">G15+I15+K15+M15+O15</f>
        <v>40</v>
      </c>
      <c r="D15" s="17" t="n">
        <v>23</v>
      </c>
      <c r="E15" s="30"/>
      <c r="F15" s="30"/>
      <c r="G15" s="17" t="n">
        <v>17</v>
      </c>
      <c r="H15" s="19" t="n">
        <f aca="false">(G15/C15)*100</f>
        <v>42.5</v>
      </c>
      <c r="I15" s="17" t="n">
        <v>18</v>
      </c>
      <c r="J15" s="19" t="n">
        <f aca="false">(I15/C15)*100</f>
        <v>45</v>
      </c>
      <c r="K15" s="17" t="n">
        <v>5</v>
      </c>
      <c r="L15" s="19" t="n">
        <f aca="false">(K15/C15)*100</f>
        <v>12.5</v>
      </c>
      <c r="M15" s="17"/>
      <c r="N15" s="19" t="n">
        <f aca="false">(M15/C15)*100</f>
        <v>0</v>
      </c>
      <c r="O15" s="17"/>
      <c r="P15" s="20" t="n">
        <f aca="false">(O15/C15)*100</f>
        <v>0</v>
      </c>
      <c r="Q15" s="21"/>
    </row>
    <row r="16" customFormat="false" ht="25.5" hidden="false" customHeight="true" outlineLevel="0" collapsed="false">
      <c r="A16" s="22"/>
      <c r="B16" s="22" t="s">
        <v>21</v>
      </c>
      <c r="C16" s="17" t="n">
        <f aca="false">SUM(C14:C15)</f>
        <v>81</v>
      </c>
      <c r="D16" s="23" t="n">
        <f aca="false">SUM(D14:D15)</f>
        <v>47</v>
      </c>
      <c r="E16" s="24" t="n">
        <f aca="false">SUM(E15)</f>
        <v>0</v>
      </c>
      <c r="F16" s="24" t="n">
        <f aca="false">SUM(F15)</f>
        <v>0</v>
      </c>
      <c r="G16" s="23" t="n">
        <f aca="false">SUM(G14:G15)</f>
        <v>25</v>
      </c>
      <c r="H16" s="25" t="n">
        <f aca="false">(G16/C16)*100</f>
        <v>30.8641975308642</v>
      </c>
      <c r="I16" s="23" t="n">
        <f aca="false">SUM(I14:I15)</f>
        <v>48</v>
      </c>
      <c r="J16" s="25" t="n">
        <f aca="false">(I16/C16)*100</f>
        <v>59.2592592592593</v>
      </c>
      <c r="K16" s="26" t="n">
        <f aca="false">SUM(K14:K15)</f>
        <v>8</v>
      </c>
      <c r="L16" s="25" t="n">
        <f aca="false">(K16/C16)*100</f>
        <v>9.87654320987654</v>
      </c>
      <c r="M16" s="23"/>
      <c r="N16" s="25" t="n">
        <f aca="false">(M16/C16)*100</f>
        <v>0</v>
      </c>
      <c r="O16" s="23"/>
      <c r="P16" s="25" t="n">
        <f aca="false">(O16/C16)*100</f>
        <v>0</v>
      </c>
      <c r="Q16" s="21"/>
    </row>
    <row r="17" customFormat="false" ht="25.5" hidden="false" customHeight="true" outlineLevel="0" collapsed="false">
      <c r="A17" s="27" t="n">
        <v>1</v>
      </c>
      <c r="B17" s="27" t="s">
        <v>24</v>
      </c>
      <c r="C17" s="17" t="n">
        <f aca="false">G17+I17+K17+M17+O17</f>
        <v>41</v>
      </c>
      <c r="D17" s="28" t="n">
        <v>20</v>
      </c>
      <c r="E17" s="30"/>
      <c r="F17" s="30"/>
      <c r="G17" s="17" t="n">
        <v>23</v>
      </c>
      <c r="H17" s="19" t="n">
        <f aca="false">(G17/C17)*100</f>
        <v>56.0975609756098</v>
      </c>
      <c r="I17" s="28" t="n">
        <v>18</v>
      </c>
      <c r="J17" s="19" t="n">
        <f aca="false">(I17/C17)*100</f>
        <v>43.9024390243903</v>
      </c>
      <c r="K17" s="28"/>
      <c r="L17" s="19" t="n">
        <f aca="false">(K17/C17)*100</f>
        <v>0</v>
      </c>
      <c r="M17" s="28"/>
      <c r="N17" s="19" t="n">
        <f aca="false">(M17/C17)*100</f>
        <v>0</v>
      </c>
      <c r="O17" s="17"/>
      <c r="P17" s="20" t="n">
        <f aca="false">(O17/C17)*100</f>
        <v>0</v>
      </c>
      <c r="Q17" s="21"/>
    </row>
    <row r="18" customFormat="false" ht="25.5" hidden="false" customHeight="true" outlineLevel="0" collapsed="false">
      <c r="A18" s="16" t="n">
        <v>2</v>
      </c>
      <c r="B18" s="16" t="s">
        <v>25</v>
      </c>
      <c r="C18" s="17" t="n">
        <f aca="false">G18+I18+K18+M18+O18</f>
        <v>38</v>
      </c>
      <c r="D18" s="17" t="n">
        <v>14</v>
      </c>
      <c r="E18" s="30"/>
      <c r="F18" s="30"/>
      <c r="G18" s="17" t="n">
        <v>11</v>
      </c>
      <c r="H18" s="19" t="n">
        <f aca="false">(G18/C18)*100</f>
        <v>28.9473684210526</v>
      </c>
      <c r="I18" s="17" t="n">
        <v>18</v>
      </c>
      <c r="J18" s="19" t="n">
        <f aca="false">(I18/C18)*100</f>
        <v>47.3684210526316</v>
      </c>
      <c r="K18" s="17" t="n">
        <v>9</v>
      </c>
      <c r="L18" s="19" t="n">
        <f aca="false">(K18/C18)*100</f>
        <v>23.6842105263158</v>
      </c>
      <c r="M18" s="17"/>
      <c r="N18" s="19" t="n">
        <f aca="false">(M18/C18)*100</f>
        <v>0</v>
      </c>
      <c r="O18" s="17"/>
      <c r="P18" s="20" t="n">
        <f aca="false">(O18/C18)*100</f>
        <v>0</v>
      </c>
      <c r="Q18" s="21"/>
    </row>
    <row r="19" customFormat="false" ht="25.5" hidden="false" customHeight="true" outlineLevel="0" collapsed="false">
      <c r="A19" s="22"/>
      <c r="B19" s="22" t="s">
        <v>21</v>
      </c>
      <c r="C19" s="17" t="n">
        <f aca="false">SUM(C17:C18)</f>
        <v>79</v>
      </c>
      <c r="D19" s="23" t="n">
        <f aca="false">SUM(D17:D18)</f>
        <v>34</v>
      </c>
      <c r="E19" s="24" t="n">
        <f aca="false">E17+E18</f>
        <v>0</v>
      </c>
      <c r="F19" s="24" t="n">
        <f aca="false">SUM(F17:F18)</f>
        <v>0</v>
      </c>
      <c r="G19" s="23" t="n">
        <f aca="false">SUM(G17:G18)</f>
        <v>34</v>
      </c>
      <c r="H19" s="25" t="n">
        <f aca="false">(G19/C19)*100</f>
        <v>43.0379746835443</v>
      </c>
      <c r="I19" s="23" t="n">
        <f aca="false">SUM(I17:I18)</f>
        <v>36</v>
      </c>
      <c r="J19" s="25" t="n">
        <f aca="false">(I19/C19)*100</f>
        <v>45.5696202531646</v>
      </c>
      <c r="K19" s="26" t="n">
        <f aca="false">SUM(K17:K18)</f>
        <v>9</v>
      </c>
      <c r="L19" s="25" t="n">
        <f aca="false">(K19/C19)*100</f>
        <v>11.3924050632911</v>
      </c>
      <c r="M19" s="23"/>
      <c r="N19" s="25" t="n">
        <f aca="false">(M19/C19)*100</f>
        <v>0</v>
      </c>
      <c r="O19" s="23"/>
      <c r="P19" s="25" t="n">
        <f aca="false">(O19/C19)*100</f>
        <v>0</v>
      </c>
      <c r="Q19" s="21"/>
    </row>
    <row r="20" customFormat="false" ht="25.5" hidden="false" customHeight="true" outlineLevel="0" collapsed="false">
      <c r="A20" s="16" t="n">
        <v>1</v>
      </c>
      <c r="B20" s="16" t="s">
        <v>26</v>
      </c>
      <c r="C20" s="17" t="n">
        <f aca="false">G20+I20+K20+M20+O20</f>
        <v>42</v>
      </c>
      <c r="D20" s="17" t="n">
        <v>22</v>
      </c>
      <c r="E20" s="31"/>
      <c r="F20" s="31"/>
      <c r="G20" s="17" t="n">
        <v>30</v>
      </c>
      <c r="H20" s="19" t="n">
        <f aca="false">(G20/C20)*100</f>
        <v>71.4285714285714</v>
      </c>
      <c r="I20" s="17" t="n">
        <v>11</v>
      </c>
      <c r="J20" s="19" t="n">
        <f aca="false">(I20/C20)*100</f>
        <v>26.1904761904762</v>
      </c>
      <c r="K20" s="17" t="n">
        <v>1</v>
      </c>
      <c r="L20" s="19" t="n">
        <f aca="false">(K20/C20)*100</f>
        <v>2.38095238095238</v>
      </c>
      <c r="M20" s="17"/>
      <c r="N20" s="19" t="n">
        <f aca="false">(M20/C20)*100</f>
        <v>0</v>
      </c>
      <c r="O20" s="17"/>
      <c r="P20" s="20" t="n">
        <f aca="false">(O20/C20)*100</f>
        <v>0</v>
      </c>
      <c r="Q20" s="21"/>
    </row>
    <row r="21" customFormat="false" ht="25.5" hidden="false" customHeight="true" outlineLevel="0" collapsed="false">
      <c r="A21" s="16" t="n">
        <v>2</v>
      </c>
      <c r="B21" s="16" t="s">
        <v>27</v>
      </c>
      <c r="C21" s="17" t="n">
        <f aca="false">G21+I21+K21+M21+O21</f>
        <v>40</v>
      </c>
      <c r="D21" s="17" t="n">
        <v>15</v>
      </c>
      <c r="E21" s="32" t="n">
        <v>1</v>
      </c>
      <c r="F21" s="32"/>
      <c r="G21" s="17" t="n">
        <v>14</v>
      </c>
      <c r="H21" s="19" t="n">
        <f aca="false">(G21/C21)*100</f>
        <v>35</v>
      </c>
      <c r="I21" s="17" t="n">
        <v>22</v>
      </c>
      <c r="J21" s="19" t="n">
        <f aca="false">(I21/C21)*100</f>
        <v>55</v>
      </c>
      <c r="K21" s="17" t="n">
        <v>4</v>
      </c>
      <c r="L21" s="19" t="n">
        <f aca="false">(K21/C21)*100</f>
        <v>10</v>
      </c>
      <c r="M21" s="17"/>
      <c r="N21" s="19" t="n">
        <f aca="false">(M21/C21)*100</f>
        <v>0</v>
      </c>
      <c r="O21" s="17"/>
      <c r="P21" s="20" t="n">
        <f aca="false">(O21/C21)*100</f>
        <v>0</v>
      </c>
      <c r="Q21" s="21"/>
    </row>
    <row r="22" customFormat="false" ht="25.5" hidden="false" customHeight="true" outlineLevel="0" collapsed="false">
      <c r="A22" s="33"/>
      <c r="B22" s="22" t="s">
        <v>21</v>
      </c>
      <c r="C22" s="23" t="n">
        <f aca="false">SUM(C20:C21)</f>
        <v>82</v>
      </c>
      <c r="D22" s="23" t="n">
        <f aca="false">D21+D20</f>
        <v>37</v>
      </c>
      <c r="E22" s="24" t="n">
        <f aca="false">SUM(E20:E21)</f>
        <v>1</v>
      </c>
      <c r="F22" s="24" t="n">
        <f aca="false">SUM(F20:F21)</f>
        <v>0</v>
      </c>
      <c r="G22" s="23" t="n">
        <f aca="false">SUM(G20:G21)</f>
        <v>44</v>
      </c>
      <c r="H22" s="25" t="n">
        <f aca="false">(G22/C22)*100</f>
        <v>53.6585365853659</v>
      </c>
      <c r="I22" s="23" t="n">
        <f aca="false">SUM(I20:I21)</f>
        <v>33</v>
      </c>
      <c r="J22" s="25" t="n">
        <f aca="false">(I22/C22)*100</f>
        <v>40.2439024390244</v>
      </c>
      <c r="K22" s="26" t="n">
        <f aca="false">SUM(K20:K21)</f>
        <v>5</v>
      </c>
      <c r="L22" s="25" t="n">
        <f aca="false">(K22/C22)*100</f>
        <v>6.09756097560976</v>
      </c>
      <c r="M22" s="23" t="n">
        <f aca="false">SUM(M20:M21)</f>
        <v>0</v>
      </c>
      <c r="N22" s="25" t="n">
        <f aca="false">(M22/C22)*100</f>
        <v>0</v>
      </c>
      <c r="O22" s="23" t="n">
        <v>0</v>
      </c>
      <c r="P22" s="25" t="n">
        <f aca="false">(O22/C22)*100</f>
        <v>0</v>
      </c>
      <c r="Q22" s="21"/>
    </row>
    <row r="23" s="41" customFormat="true" ht="25.5" hidden="false" customHeight="true" outlineLevel="0" collapsed="false">
      <c r="A23" s="34"/>
      <c r="B23" s="35" t="s">
        <v>28</v>
      </c>
      <c r="C23" s="35" t="n">
        <f aca="false">C22+C19+C16+C13</f>
        <v>322</v>
      </c>
      <c r="D23" s="35" t="n">
        <f aca="false">D22+D19+D16+D13</f>
        <v>162</v>
      </c>
      <c r="E23" s="36" t="n">
        <f aca="false">SUM(E13,E16,E19,E22)</f>
        <v>1</v>
      </c>
      <c r="F23" s="36" t="n">
        <f aca="false">SUM(F13,F16,F19,F22)</f>
        <v>1</v>
      </c>
      <c r="G23" s="35" t="n">
        <f aca="false">G13+G16+G19+G22</f>
        <v>125</v>
      </c>
      <c r="H23" s="37" t="n">
        <f aca="false">(G23/C23)*100</f>
        <v>38.8198757763975</v>
      </c>
      <c r="I23" s="35" t="n">
        <f aca="false">I13+I16+I19+I22</f>
        <v>161</v>
      </c>
      <c r="J23" s="37" t="n">
        <f aca="false">(I23/C23)*100</f>
        <v>50</v>
      </c>
      <c r="K23" s="38" t="n">
        <f aca="false">K13+K16+K19+K22</f>
        <v>36</v>
      </c>
      <c r="L23" s="37" t="n">
        <f aca="false">(K23/C23)*100</f>
        <v>11.1801242236025</v>
      </c>
      <c r="M23" s="35" t="n">
        <f aca="false">M13+M16+M19+M22</f>
        <v>0</v>
      </c>
      <c r="N23" s="37" t="n">
        <f aca="false">(M23/C23)*100</f>
        <v>0</v>
      </c>
      <c r="O23" s="35" t="n">
        <v>0</v>
      </c>
      <c r="P23" s="39" t="n">
        <f aca="false">(O23/C23)*100</f>
        <v>0</v>
      </c>
      <c r="Q23" s="40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>
      <c r="A26" s="1" t="s">
        <v>0</v>
      </c>
      <c r="B26" s="1"/>
      <c r="C26" s="1"/>
      <c r="D26" s="1"/>
      <c r="E26" s="1"/>
      <c r="F26" s="1"/>
      <c r="G26" s="1"/>
    </row>
    <row r="27" customFormat="false" ht="22.5" hidden="false" customHeight="true" outlineLevel="0" collapsed="false">
      <c r="B27" s="2" t="s">
        <v>35</v>
      </c>
      <c r="C27" s="2"/>
      <c r="D27" s="2"/>
      <c r="E27" s="2"/>
      <c r="F27" s="2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22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8.75" hidden="false" customHeight="false" outlineLevel="0" collapsed="false">
      <c r="A29" s="4" t="s">
        <v>3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8.75" hidden="false" customHeight="false" outlineLevel="0" collapsed="false">
      <c r="A30" s="4" t="s">
        <v>3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24.75" hidden="false" customHeight="true" outlineLevel="0" collapsed="false">
      <c r="A32" s="6" t="s">
        <v>4</v>
      </c>
      <c r="B32" s="6" t="s">
        <v>5</v>
      </c>
      <c r="C32" s="6" t="s">
        <v>6</v>
      </c>
      <c r="D32" s="6" t="s">
        <v>7</v>
      </c>
      <c r="E32" s="6" t="s">
        <v>8</v>
      </c>
      <c r="F32" s="6"/>
      <c r="G32" s="6" t="s">
        <v>9</v>
      </c>
      <c r="H32" s="6"/>
      <c r="I32" s="6" t="s">
        <v>10</v>
      </c>
      <c r="J32" s="6"/>
      <c r="K32" s="6" t="s">
        <v>11</v>
      </c>
      <c r="L32" s="6"/>
      <c r="M32" s="6" t="s">
        <v>12</v>
      </c>
      <c r="N32" s="6"/>
      <c r="O32" s="6" t="s">
        <v>13</v>
      </c>
      <c r="P32" s="6"/>
      <c r="Q32" s="7" t="s">
        <v>14</v>
      </c>
    </row>
    <row r="33" customFormat="false" ht="24.75" hidden="false" customHeight="true" outlineLevel="0" collapsed="false">
      <c r="A33" s="6"/>
      <c r="B33" s="6"/>
      <c r="C33" s="6"/>
      <c r="D33" s="6"/>
      <c r="E33" s="6" t="s">
        <v>15</v>
      </c>
      <c r="F33" s="6" t="s">
        <v>7</v>
      </c>
      <c r="G33" s="6" t="s">
        <v>16</v>
      </c>
      <c r="H33" s="6" t="s">
        <v>17</v>
      </c>
      <c r="I33" s="6" t="s">
        <v>16</v>
      </c>
      <c r="J33" s="6" t="s">
        <v>17</v>
      </c>
      <c r="K33" s="6" t="s">
        <v>16</v>
      </c>
      <c r="L33" s="6" t="s">
        <v>17</v>
      </c>
      <c r="M33" s="6" t="s">
        <v>16</v>
      </c>
      <c r="N33" s="6" t="s">
        <v>17</v>
      </c>
      <c r="O33" s="6" t="s">
        <v>16</v>
      </c>
      <c r="P33" s="6" t="s">
        <v>17</v>
      </c>
      <c r="Q33" s="7"/>
    </row>
    <row r="34" s="15" customFormat="true" ht="24.75" hidden="false" customHeight="true" outlineLevel="0" collapsed="false">
      <c r="A34" s="8" t="n">
        <v>1</v>
      </c>
      <c r="B34" s="8" t="s">
        <v>18</v>
      </c>
      <c r="C34" s="9" t="n">
        <f aca="false">G34+I34+K34+M34+O34</f>
        <v>38</v>
      </c>
      <c r="D34" s="9" t="n">
        <v>22</v>
      </c>
      <c r="E34" s="10"/>
      <c r="F34" s="10"/>
      <c r="G34" s="9" t="n">
        <v>7</v>
      </c>
      <c r="H34" s="11" t="n">
        <f aca="false">(G34/C34)*100</f>
        <v>18.4210526315789</v>
      </c>
      <c r="I34" s="9" t="n">
        <v>15</v>
      </c>
      <c r="J34" s="11" t="n">
        <f aca="false">(I34/C34)*100</f>
        <v>39.4736842105263</v>
      </c>
      <c r="K34" s="12" t="n">
        <v>16</v>
      </c>
      <c r="L34" s="11" t="n">
        <f aca="false">(K34/C34)*100</f>
        <v>42.1052631578947</v>
      </c>
      <c r="M34" s="9"/>
      <c r="N34" s="11" t="n">
        <f aca="false">(M34/C34)*100</f>
        <v>0</v>
      </c>
      <c r="O34" s="9"/>
      <c r="P34" s="13" t="n">
        <f aca="false">(O34/C34)*100</f>
        <v>0</v>
      </c>
      <c r="Q34" s="14" t="s">
        <v>19</v>
      </c>
    </row>
    <row r="35" customFormat="false" ht="24.75" hidden="false" customHeight="true" outlineLevel="0" collapsed="false">
      <c r="A35" s="16" t="n">
        <v>2</v>
      </c>
      <c r="B35" s="16" t="s">
        <v>20</v>
      </c>
      <c r="C35" s="17" t="n">
        <f aca="false">G35+I35+K35+M35+O35</f>
        <v>42</v>
      </c>
      <c r="D35" s="17" t="n">
        <v>22</v>
      </c>
      <c r="E35" s="18"/>
      <c r="F35" s="18" t="n">
        <v>1</v>
      </c>
      <c r="G35" s="17" t="n">
        <v>14</v>
      </c>
      <c r="H35" s="19" t="n">
        <f aca="false">(G35/C35)*100</f>
        <v>33.3333333333333</v>
      </c>
      <c r="I35" s="17" t="n">
        <v>13</v>
      </c>
      <c r="J35" s="19" t="n">
        <f aca="false">(I35/C35)*100</f>
        <v>30.952380952381</v>
      </c>
      <c r="K35" s="17" t="n">
        <v>15</v>
      </c>
      <c r="L35" s="19" t="n">
        <f aca="false">(K35/C35)*100</f>
        <v>35.7142857142857</v>
      </c>
      <c r="M35" s="17"/>
      <c r="N35" s="19" t="n">
        <f aca="false">(M35/C35)*100</f>
        <v>0</v>
      </c>
      <c r="O35" s="17"/>
      <c r="P35" s="20" t="n">
        <f aca="false">(O35/C35)*100</f>
        <v>0</v>
      </c>
      <c r="Q35" s="21"/>
    </row>
    <row r="36" customFormat="false" ht="24.75" hidden="false" customHeight="true" outlineLevel="0" collapsed="false">
      <c r="A36" s="22"/>
      <c r="B36" s="22" t="s">
        <v>21</v>
      </c>
      <c r="C36" s="17" t="n">
        <f aca="false">SUM(C34:C35)</f>
        <v>80</v>
      </c>
      <c r="D36" s="23" t="n">
        <f aca="false">SUM(D34:D35)</f>
        <v>44</v>
      </c>
      <c r="E36" s="24" t="n">
        <f aca="false">E34+E35</f>
        <v>0</v>
      </c>
      <c r="F36" s="24" t="n">
        <f aca="false">SUM(F34:F35)</f>
        <v>1</v>
      </c>
      <c r="G36" s="23" t="n">
        <f aca="false">SUM(G34:G35)</f>
        <v>21</v>
      </c>
      <c r="H36" s="25" t="n">
        <f aca="false">(G36/C36)*100</f>
        <v>26.25</v>
      </c>
      <c r="I36" s="23" t="n">
        <f aca="false">SUM(I34:I35)</f>
        <v>28</v>
      </c>
      <c r="J36" s="25" t="n">
        <f aca="false">(I36/C36)*100</f>
        <v>35</v>
      </c>
      <c r="K36" s="26" t="n">
        <f aca="false">SUM(K34:K35)</f>
        <v>31</v>
      </c>
      <c r="L36" s="25" t="n">
        <f aca="false">(K36/C36)*100</f>
        <v>38.75</v>
      </c>
      <c r="M36" s="23"/>
      <c r="N36" s="25" t="n">
        <f aca="false">(M36/C36)*100</f>
        <v>0</v>
      </c>
      <c r="O36" s="23"/>
      <c r="P36" s="25" t="n">
        <f aca="false">(O36/C36)*100</f>
        <v>0</v>
      </c>
      <c r="Q36" s="21"/>
    </row>
    <row r="37" customFormat="false" ht="24.75" hidden="false" customHeight="true" outlineLevel="0" collapsed="false">
      <c r="A37" s="27" t="n">
        <v>1</v>
      </c>
      <c r="B37" s="27" t="s">
        <v>22</v>
      </c>
      <c r="C37" s="17" t="n">
        <f aca="false">G37+I37+K37+M37+O37</f>
        <v>41</v>
      </c>
      <c r="D37" s="28" t="n">
        <v>24</v>
      </c>
      <c r="E37" s="29"/>
      <c r="F37" s="29"/>
      <c r="G37" s="17" t="n">
        <v>28</v>
      </c>
      <c r="H37" s="19" t="n">
        <f aca="false">(G37/C37)*100</f>
        <v>68.2926829268293</v>
      </c>
      <c r="I37" s="28" t="n">
        <v>11</v>
      </c>
      <c r="J37" s="19" t="n">
        <f aca="false">(I37/C37)*100</f>
        <v>26.8292682926829</v>
      </c>
      <c r="K37" s="28" t="n">
        <v>2</v>
      </c>
      <c r="L37" s="19" t="n">
        <f aca="false">(K37/C37)*100</f>
        <v>4.87804878048781</v>
      </c>
      <c r="M37" s="28"/>
      <c r="N37" s="19" t="n">
        <f aca="false">(M37/C37)*100</f>
        <v>0</v>
      </c>
      <c r="O37" s="17"/>
      <c r="P37" s="20" t="n">
        <f aca="false">(O37/C37)*100</f>
        <v>0</v>
      </c>
      <c r="Q37" s="21"/>
    </row>
    <row r="38" customFormat="false" ht="24.75" hidden="false" customHeight="true" outlineLevel="0" collapsed="false">
      <c r="A38" s="16" t="n">
        <v>2</v>
      </c>
      <c r="B38" s="16" t="s">
        <v>23</v>
      </c>
      <c r="C38" s="17" t="n">
        <f aca="false">G38+I38+K38+M38+O38</f>
        <v>40</v>
      </c>
      <c r="D38" s="17" t="n">
        <v>23</v>
      </c>
      <c r="E38" s="30"/>
      <c r="F38" s="30"/>
      <c r="G38" s="17" t="n">
        <v>13</v>
      </c>
      <c r="H38" s="19" t="n">
        <f aca="false">(G38/C38)*100</f>
        <v>32.5</v>
      </c>
      <c r="I38" s="17" t="n">
        <v>18</v>
      </c>
      <c r="J38" s="19" t="n">
        <f aca="false">(I38/C38)*100</f>
        <v>45</v>
      </c>
      <c r="K38" s="17" t="n">
        <v>9</v>
      </c>
      <c r="L38" s="19" t="n">
        <f aca="false">(K38/C38)*100</f>
        <v>22.5</v>
      </c>
      <c r="M38" s="17"/>
      <c r="N38" s="19" t="n">
        <f aca="false">(M38/C38)*100</f>
        <v>0</v>
      </c>
      <c r="O38" s="17"/>
      <c r="P38" s="20" t="n">
        <f aca="false">(O38/C38)*100</f>
        <v>0</v>
      </c>
      <c r="Q38" s="21"/>
    </row>
    <row r="39" customFormat="false" ht="24.75" hidden="false" customHeight="true" outlineLevel="0" collapsed="false">
      <c r="A39" s="22"/>
      <c r="B39" s="22" t="s">
        <v>21</v>
      </c>
      <c r="C39" s="17" t="n">
        <f aca="false">SUM(C37:C38)</f>
        <v>81</v>
      </c>
      <c r="D39" s="23" t="n">
        <f aca="false">SUM(D37:D38)</f>
        <v>47</v>
      </c>
      <c r="E39" s="24" t="n">
        <f aca="false">SUM(E38)</f>
        <v>0</v>
      </c>
      <c r="F39" s="24" t="n">
        <f aca="false">SUM(F38)</f>
        <v>0</v>
      </c>
      <c r="G39" s="23" t="n">
        <f aca="false">SUM(G37:G38)</f>
        <v>41</v>
      </c>
      <c r="H39" s="25" t="n">
        <f aca="false">(G39/C39)*100</f>
        <v>50.6172839506173</v>
      </c>
      <c r="I39" s="23" t="n">
        <f aca="false">SUM(I37:I38)</f>
        <v>29</v>
      </c>
      <c r="J39" s="25" t="n">
        <f aca="false">(I39/C39)*100</f>
        <v>35.8024691358025</v>
      </c>
      <c r="K39" s="26" t="n">
        <f aca="false">SUM(K37:K38)</f>
        <v>11</v>
      </c>
      <c r="L39" s="25" t="n">
        <f aca="false">(K39/C39)*100</f>
        <v>13.5802469135802</v>
      </c>
      <c r="M39" s="23"/>
      <c r="N39" s="25" t="n">
        <f aca="false">(M39/C39)*100</f>
        <v>0</v>
      </c>
      <c r="O39" s="23"/>
      <c r="P39" s="25" t="n">
        <f aca="false">(O39/C39)*100</f>
        <v>0</v>
      </c>
      <c r="Q39" s="21"/>
    </row>
    <row r="40" customFormat="false" ht="24.75" hidden="false" customHeight="true" outlineLevel="0" collapsed="false">
      <c r="A40" s="27" t="n">
        <v>1</v>
      </c>
      <c r="B40" s="27" t="s">
        <v>24</v>
      </c>
      <c r="C40" s="17" t="n">
        <f aca="false">G40+I40+K40+M40+O40</f>
        <v>41</v>
      </c>
      <c r="D40" s="28" t="n">
        <v>20</v>
      </c>
      <c r="E40" s="30"/>
      <c r="F40" s="30"/>
      <c r="G40" s="17" t="n">
        <v>21</v>
      </c>
      <c r="H40" s="19" t="n">
        <f aca="false">(G40/C40)*100</f>
        <v>51.219512195122</v>
      </c>
      <c r="I40" s="28" t="n">
        <v>19</v>
      </c>
      <c r="J40" s="19" t="n">
        <f aca="false">(I40/C40)*100</f>
        <v>46.3414634146342</v>
      </c>
      <c r="K40" s="28" t="n">
        <v>1</v>
      </c>
      <c r="L40" s="19" t="n">
        <f aca="false">(K40/C40)*100</f>
        <v>2.4390243902439</v>
      </c>
      <c r="M40" s="28"/>
      <c r="N40" s="19" t="n">
        <f aca="false">(M40/C40)*100</f>
        <v>0</v>
      </c>
      <c r="O40" s="17"/>
      <c r="P40" s="20" t="n">
        <f aca="false">(O40/C40)*100</f>
        <v>0</v>
      </c>
      <c r="Q40" s="21"/>
    </row>
    <row r="41" s="15" customFormat="true" ht="24.75" hidden="false" customHeight="true" outlineLevel="0" collapsed="false">
      <c r="A41" s="8" t="n">
        <v>2</v>
      </c>
      <c r="B41" s="8" t="s">
        <v>25</v>
      </c>
      <c r="C41" s="9" t="n">
        <f aca="false">G41+I41+K41+M41+O41</f>
        <v>38</v>
      </c>
      <c r="D41" s="9" t="n">
        <v>14</v>
      </c>
      <c r="E41" s="44"/>
      <c r="F41" s="44"/>
      <c r="G41" s="9" t="n">
        <v>6</v>
      </c>
      <c r="H41" s="11" t="n">
        <f aca="false">(G41/C41)*100</f>
        <v>15.7894736842105</v>
      </c>
      <c r="I41" s="9" t="n">
        <v>19</v>
      </c>
      <c r="J41" s="11" t="n">
        <f aca="false">(I41/C41)*100</f>
        <v>50</v>
      </c>
      <c r="K41" s="9" t="n">
        <v>13</v>
      </c>
      <c r="L41" s="11" t="n">
        <f aca="false">(K41/C41)*100</f>
        <v>34.2105263157895</v>
      </c>
      <c r="M41" s="9"/>
      <c r="N41" s="11" t="n">
        <f aca="false">(M41/C41)*100</f>
        <v>0</v>
      </c>
      <c r="O41" s="9"/>
      <c r="P41" s="13" t="n">
        <f aca="false">(O41/C41)*100</f>
        <v>0</v>
      </c>
      <c r="Q41" s="14"/>
    </row>
    <row r="42" customFormat="false" ht="24.75" hidden="false" customHeight="true" outlineLevel="0" collapsed="false">
      <c r="A42" s="22"/>
      <c r="B42" s="22" t="s">
        <v>21</v>
      </c>
      <c r="C42" s="17" t="n">
        <f aca="false">SUM(C40:C41)</f>
        <v>79</v>
      </c>
      <c r="D42" s="23" t="n">
        <f aca="false">SUM(D40:D41)</f>
        <v>34</v>
      </c>
      <c r="E42" s="24" t="n">
        <f aca="false">E40+E41</f>
        <v>0</v>
      </c>
      <c r="F42" s="24" t="n">
        <f aca="false">SUM(F40:F41)</f>
        <v>0</v>
      </c>
      <c r="G42" s="23" t="n">
        <f aca="false">SUM(G40:G41)</f>
        <v>27</v>
      </c>
      <c r="H42" s="25" t="n">
        <f aca="false">(G42/C42)*100</f>
        <v>34.1772151898734</v>
      </c>
      <c r="I42" s="23" t="n">
        <f aca="false">SUM(I40:I41)</f>
        <v>38</v>
      </c>
      <c r="J42" s="25" t="n">
        <f aca="false">(I42/C42)*100</f>
        <v>48.1012658227848</v>
      </c>
      <c r="K42" s="26" t="n">
        <f aca="false">SUM(K40:K41)</f>
        <v>14</v>
      </c>
      <c r="L42" s="25" t="n">
        <f aca="false">(K42/C42)*100</f>
        <v>17.7215189873418</v>
      </c>
      <c r="M42" s="23"/>
      <c r="N42" s="25" t="n">
        <f aca="false">(M42/C42)*100</f>
        <v>0</v>
      </c>
      <c r="O42" s="23"/>
      <c r="P42" s="25" t="n">
        <f aca="false">(O42/C42)*100</f>
        <v>0</v>
      </c>
      <c r="Q42" s="21"/>
    </row>
    <row r="43" s="15" customFormat="true" ht="24.75" hidden="false" customHeight="true" outlineLevel="0" collapsed="false">
      <c r="A43" s="8" t="n">
        <v>1</v>
      </c>
      <c r="B43" s="8" t="s">
        <v>26</v>
      </c>
      <c r="C43" s="9" t="n">
        <f aca="false">G43+I43+K43+M43+O43</f>
        <v>42</v>
      </c>
      <c r="D43" s="9" t="n">
        <v>22</v>
      </c>
      <c r="E43" s="45"/>
      <c r="F43" s="45"/>
      <c r="G43" s="9" t="n">
        <v>27</v>
      </c>
      <c r="H43" s="11" t="n">
        <f aca="false">(G43/C43)*100</f>
        <v>64.2857142857143</v>
      </c>
      <c r="I43" s="9" t="n">
        <v>12</v>
      </c>
      <c r="J43" s="11" t="n">
        <f aca="false">(I43/C43)*100</f>
        <v>28.5714285714286</v>
      </c>
      <c r="K43" s="9" t="n">
        <v>3</v>
      </c>
      <c r="L43" s="11" t="n">
        <f aca="false">(K43/C43)*100</f>
        <v>7.14285714285714</v>
      </c>
      <c r="M43" s="9"/>
      <c r="N43" s="11" t="n">
        <f aca="false">(M43/C43)*100</f>
        <v>0</v>
      </c>
      <c r="O43" s="9"/>
      <c r="P43" s="13" t="n">
        <f aca="false">(O43/C43)*100</f>
        <v>0</v>
      </c>
      <c r="Q43" s="14"/>
    </row>
    <row r="44" s="15" customFormat="true" ht="24.75" hidden="false" customHeight="true" outlineLevel="0" collapsed="false">
      <c r="A44" s="8" t="n">
        <v>2</v>
      </c>
      <c r="B44" s="8" t="s">
        <v>27</v>
      </c>
      <c r="C44" s="9" t="n">
        <f aca="false">G44+I44+K44+M44+O44</f>
        <v>40</v>
      </c>
      <c r="D44" s="9" t="n">
        <v>15</v>
      </c>
      <c r="E44" s="46" t="n">
        <v>1</v>
      </c>
      <c r="F44" s="46"/>
      <c r="G44" s="9" t="n">
        <v>2</v>
      </c>
      <c r="H44" s="11" t="n">
        <f aca="false">(G44/C44)*100</f>
        <v>5</v>
      </c>
      <c r="I44" s="9" t="n">
        <v>16</v>
      </c>
      <c r="J44" s="11" t="n">
        <f aca="false">(I44/C44)*100</f>
        <v>40</v>
      </c>
      <c r="K44" s="9" t="n">
        <v>22</v>
      </c>
      <c r="L44" s="11" t="n">
        <f aca="false">(K44/C44)*100</f>
        <v>55</v>
      </c>
      <c r="M44" s="9"/>
      <c r="N44" s="11" t="n">
        <f aca="false">(M44/C44)*100</f>
        <v>0</v>
      </c>
      <c r="O44" s="9"/>
      <c r="P44" s="13" t="n">
        <f aca="false">(O44/C44)*100</f>
        <v>0</v>
      </c>
      <c r="Q44" s="14"/>
    </row>
    <row r="45" customFormat="false" ht="24.75" hidden="false" customHeight="true" outlineLevel="0" collapsed="false">
      <c r="A45" s="33"/>
      <c r="B45" s="22" t="s">
        <v>21</v>
      </c>
      <c r="C45" s="23" t="n">
        <f aca="false">SUM(C43:C44)</f>
        <v>82</v>
      </c>
      <c r="D45" s="23" t="n">
        <f aca="false">D44+D43</f>
        <v>37</v>
      </c>
      <c r="E45" s="24" t="n">
        <f aca="false">SUM(E43:E44)</f>
        <v>1</v>
      </c>
      <c r="F45" s="24" t="n">
        <f aca="false">SUM(F43:F44)</f>
        <v>0</v>
      </c>
      <c r="G45" s="23" t="n">
        <f aca="false">SUM(G43:G44)</f>
        <v>29</v>
      </c>
      <c r="H45" s="25" t="n">
        <f aca="false">(G45/C45)*100</f>
        <v>35.3658536585366</v>
      </c>
      <c r="I45" s="23" t="n">
        <f aca="false">SUM(I43:I44)</f>
        <v>28</v>
      </c>
      <c r="J45" s="25" t="n">
        <f aca="false">(I45/C45)*100</f>
        <v>34.1463414634146</v>
      </c>
      <c r="K45" s="26" t="n">
        <f aca="false">SUM(K43:K44)</f>
        <v>25</v>
      </c>
      <c r="L45" s="25" t="n">
        <f aca="false">(K45/C45)*100</f>
        <v>30.4878048780488</v>
      </c>
      <c r="M45" s="23" t="n">
        <f aca="false">SUM(M43:M44)</f>
        <v>0</v>
      </c>
      <c r="N45" s="25" t="n">
        <f aca="false">(M45/C45)*100</f>
        <v>0</v>
      </c>
      <c r="O45" s="23" t="n">
        <v>0</v>
      </c>
      <c r="P45" s="25" t="n">
        <f aca="false">(O45/C45)*100</f>
        <v>0</v>
      </c>
      <c r="Q45" s="21"/>
    </row>
    <row r="46" customFormat="false" ht="24.75" hidden="false" customHeight="true" outlineLevel="0" collapsed="false">
      <c r="A46" s="34"/>
      <c r="B46" s="35" t="s">
        <v>28</v>
      </c>
      <c r="C46" s="35" t="n">
        <f aca="false">C45+C42+C39+C36</f>
        <v>322</v>
      </c>
      <c r="D46" s="35" t="n">
        <f aca="false">D45+D42+D39+D36</f>
        <v>162</v>
      </c>
      <c r="E46" s="36" t="n">
        <f aca="false">SUM(E36,E39,E42,E45)</f>
        <v>1</v>
      </c>
      <c r="F46" s="36" t="n">
        <f aca="false">SUM(F36,F39,F42,F45)</f>
        <v>1</v>
      </c>
      <c r="G46" s="35" t="n">
        <f aca="false">G36+G39+G42+G45</f>
        <v>118</v>
      </c>
      <c r="H46" s="37" t="n">
        <f aca="false">(G46/C46)*100</f>
        <v>36.6459627329193</v>
      </c>
      <c r="I46" s="35" t="n">
        <f aca="false">I36+I39+I42+I45</f>
        <v>123</v>
      </c>
      <c r="J46" s="37" t="n">
        <f aca="false">(I46/C46)*100</f>
        <v>38.1987577639752</v>
      </c>
      <c r="K46" s="38" t="n">
        <f aca="false">K36+K39+K42+K45</f>
        <v>81</v>
      </c>
      <c r="L46" s="37" t="n">
        <f aca="false">(K46/C46)*100</f>
        <v>25.1552795031056</v>
      </c>
      <c r="M46" s="35" t="n">
        <f aca="false">M36+M39+M42+M45</f>
        <v>0</v>
      </c>
      <c r="N46" s="37" t="n">
        <f aca="false">(M46/C46)*100</f>
        <v>0</v>
      </c>
      <c r="O46" s="35" t="n">
        <v>0</v>
      </c>
      <c r="P46" s="39" t="n">
        <f aca="false">(O46/C46)*100</f>
        <v>0</v>
      </c>
      <c r="Q46" s="40"/>
    </row>
    <row r="49" customFormat="false" ht="18.75" hidden="false" customHeight="false" outlineLevel="0" collapsed="false">
      <c r="A49" s="1" t="s">
        <v>0</v>
      </c>
      <c r="B49" s="1"/>
      <c r="C49" s="1"/>
      <c r="D49" s="1"/>
      <c r="E49" s="1"/>
      <c r="F49" s="1"/>
      <c r="G49" s="1"/>
    </row>
    <row r="50" customFormat="false" ht="18.75" hidden="false" customHeight="false" outlineLevel="0" collapsed="false">
      <c r="B50" s="2" t="s">
        <v>35</v>
      </c>
      <c r="C50" s="2"/>
      <c r="D50" s="2"/>
      <c r="E50" s="2"/>
      <c r="F50" s="2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8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8.75" hidden="false" customHeight="false" outlineLevel="0" collapsed="false">
      <c r="A52" s="4" t="s">
        <v>38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8.75" hidden="false" customHeight="false" outlineLevel="0" collapsed="false">
      <c r="A53" s="4" t="s">
        <v>3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5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23.25" hidden="false" customHeight="true" outlineLevel="0" collapsed="false">
      <c r="A55" s="6" t="s">
        <v>4</v>
      </c>
      <c r="B55" s="6" t="s">
        <v>5</v>
      </c>
      <c r="C55" s="6" t="s">
        <v>6</v>
      </c>
      <c r="D55" s="6" t="s">
        <v>7</v>
      </c>
      <c r="E55" s="6" t="s">
        <v>8</v>
      </c>
      <c r="F55" s="6"/>
      <c r="G55" s="6" t="s">
        <v>9</v>
      </c>
      <c r="H55" s="6"/>
      <c r="I55" s="6" t="s">
        <v>10</v>
      </c>
      <c r="J55" s="6"/>
      <c r="K55" s="6" t="s">
        <v>11</v>
      </c>
      <c r="L55" s="6"/>
      <c r="M55" s="6" t="s">
        <v>12</v>
      </c>
      <c r="N55" s="6"/>
      <c r="O55" s="6" t="s">
        <v>13</v>
      </c>
      <c r="P55" s="6"/>
      <c r="Q55" s="7" t="s">
        <v>14</v>
      </c>
    </row>
    <row r="56" customFormat="false" ht="23.25" hidden="false" customHeight="true" outlineLevel="0" collapsed="false">
      <c r="A56" s="6"/>
      <c r="B56" s="6"/>
      <c r="C56" s="6"/>
      <c r="D56" s="6"/>
      <c r="E56" s="6" t="s">
        <v>15</v>
      </c>
      <c r="F56" s="6" t="s">
        <v>7</v>
      </c>
      <c r="G56" s="6" t="s">
        <v>16</v>
      </c>
      <c r="H56" s="6" t="s">
        <v>17</v>
      </c>
      <c r="I56" s="6" t="s">
        <v>16</v>
      </c>
      <c r="J56" s="6" t="s">
        <v>17</v>
      </c>
      <c r="K56" s="6" t="s">
        <v>16</v>
      </c>
      <c r="L56" s="6" t="s">
        <v>17</v>
      </c>
      <c r="M56" s="6" t="s">
        <v>16</v>
      </c>
      <c r="N56" s="6" t="s">
        <v>17</v>
      </c>
      <c r="O56" s="6" t="s">
        <v>16</v>
      </c>
      <c r="P56" s="6" t="s">
        <v>17</v>
      </c>
      <c r="Q56" s="7"/>
    </row>
    <row r="57" customFormat="false" ht="23.25" hidden="false" customHeight="true" outlineLevel="0" collapsed="false">
      <c r="A57" s="16" t="n">
        <v>1</v>
      </c>
      <c r="B57" s="16" t="s">
        <v>18</v>
      </c>
      <c r="C57" s="17" t="n">
        <f aca="false">G57+I57+K57+M57+O57</f>
        <v>38</v>
      </c>
      <c r="D57" s="17" t="n">
        <v>22</v>
      </c>
      <c r="E57" s="18"/>
      <c r="F57" s="18"/>
      <c r="G57" s="17" t="n">
        <v>8</v>
      </c>
      <c r="H57" s="19" t="n">
        <f aca="false">(G57/C57)*100</f>
        <v>21.0526315789474</v>
      </c>
      <c r="I57" s="17" t="n">
        <v>20</v>
      </c>
      <c r="J57" s="19" t="n">
        <f aca="false">(I57/C57)*100</f>
        <v>52.6315789473684</v>
      </c>
      <c r="K57" s="42" t="n">
        <v>9</v>
      </c>
      <c r="L57" s="19" t="n">
        <f aca="false">(K57/C57)*100</f>
        <v>23.6842105263158</v>
      </c>
      <c r="M57" s="17" t="n">
        <v>1</v>
      </c>
      <c r="N57" s="19" t="n">
        <f aca="false">(M57/C57)*100</f>
        <v>2.63157894736842</v>
      </c>
      <c r="O57" s="17"/>
      <c r="P57" s="20" t="n">
        <f aca="false">(O57/C57)*100</f>
        <v>0</v>
      </c>
      <c r="Q57" s="21"/>
    </row>
    <row r="58" customFormat="false" ht="23.25" hidden="false" customHeight="true" outlineLevel="0" collapsed="false">
      <c r="A58" s="16" t="n">
        <v>2</v>
      </c>
      <c r="B58" s="16" t="s">
        <v>20</v>
      </c>
      <c r="C58" s="17" t="n">
        <f aca="false">G58+I58+K58+M58+O58</f>
        <v>42</v>
      </c>
      <c r="D58" s="17" t="n">
        <v>22</v>
      </c>
      <c r="E58" s="18"/>
      <c r="F58" s="18" t="n">
        <v>1</v>
      </c>
      <c r="G58" s="17" t="n">
        <v>17</v>
      </c>
      <c r="H58" s="19" t="n">
        <f aca="false">(G58/C58)*100</f>
        <v>40.4761904761905</v>
      </c>
      <c r="I58" s="17" t="n">
        <v>13</v>
      </c>
      <c r="J58" s="19" t="n">
        <f aca="false">(I58/C58)*100</f>
        <v>30.952380952381</v>
      </c>
      <c r="K58" s="17" t="n">
        <v>7</v>
      </c>
      <c r="L58" s="19" t="n">
        <f aca="false">(K58/C58)*100</f>
        <v>16.6666666666667</v>
      </c>
      <c r="M58" s="17" t="n">
        <v>5</v>
      </c>
      <c r="N58" s="19" t="n">
        <f aca="false">(M58/C58)*100</f>
        <v>11.9047619047619</v>
      </c>
      <c r="O58" s="17"/>
      <c r="P58" s="20" t="n">
        <f aca="false">(O58/C58)*100</f>
        <v>0</v>
      </c>
      <c r="Q58" s="21"/>
    </row>
    <row r="59" customFormat="false" ht="23.25" hidden="false" customHeight="true" outlineLevel="0" collapsed="false">
      <c r="A59" s="22"/>
      <c r="B59" s="22" t="s">
        <v>21</v>
      </c>
      <c r="C59" s="17" t="n">
        <f aca="false">SUM(C57:C58)</f>
        <v>80</v>
      </c>
      <c r="D59" s="23" t="n">
        <f aca="false">SUM(D57:D58)</f>
        <v>44</v>
      </c>
      <c r="E59" s="24" t="n">
        <f aca="false">E57+E58</f>
        <v>0</v>
      </c>
      <c r="F59" s="24" t="n">
        <f aca="false">SUM(F57:F58)</f>
        <v>1</v>
      </c>
      <c r="G59" s="23" t="n">
        <f aca="false">SUM(G57:G58)</f>
        <v>25</v>
      </c>
      <c r="H59" s="25" t="n">
        <f aca="false">(G59/C59)*100</f>
        <v>31.25</v>
      </c>
      <c r="I59" s="23" t="n">
        <f aca="false">SUM(I57:I58)</f>
        <v>33</v>
      </c>
      <c r="J59" s="25" t="n">
        <f aca="false">(I59/C59)*100</f>
        <v>41.25</v>
      </c>
      <c r="K59" s="26" t="n">
        <f aca="false">SUM(K57:K58)</f>
        <v>16</v>
      </c>
      <c r="L59" s="25" t="n">
        <f aca="false">(K59/C59)*100</f>
        <v>20</v>
      </c>
      <c r="M59" s="23" t="n">
        <f aca="false">SUM(M57:M58)</f>
        <v>6</v>
      </c>
      <c r="N59" s="25" t="n">
        <f aca="false">(M59/C59)*100</f>
        <v>7.5</v>
      </c>
      <c r="O59" s="23"/>
      <c r="P59" s="25" t="n">
        <f aca="false">(O59/C59)*100</f>
        <v>0</v>
      </c>
      <c r="Q59" s="21"/>
    </row>
    <row r="60" customFormat="false" ht="23.25" hidden="false" customHeight="true" outlineLevel="0" collapsed="false">
      <c r="A60" s="27" t="n">
        <v>1</v>
      </c>
      <c r="B60" s="27" t="s">
        <v>22</v>
      </c>
      <c r="C60" s="17" t="n">
        <f aca="false">G60+I60+K60+M60+O60</f>
        <v>41</v>
      </c>
      <c r="D60" s="28" t="n">
        <v>24</v>
      </c>
      <c r="E60" s="29"/>
      <c r="F60" s="29"/>
      <c r="G60" s="17" t="n">
        <v>5</v>
      </c>
      <c r="H60" s="19" t="n">
        <f aca="false">(G60/C60)*100</f>
        <v>12.1951219512195</v>
      </c>
      <c r="I60" s="28" t="n">
        <v>26</v>
      </c>
      <c r="J60" s="19" t="n">
        <f aca="false">(I60/C60)*100</f>
        <v>63.4146341463415</v>
      </c>
      <c r="K60" s="28" t="n">
        <v>10</v>
      </c>
      <c r="L60" s="19" t="n">
        <f aca="false">(K60/C60)*100</f>
        <v>24.390243902439</v>
      </c>
      <c r="M60" s="28"/>
      <c r="N60" s="19" t="n">
        <f aca="false">(M60/C60)*100</f>
        <v>0</v>
      </c>
      <c r="O60" s="17"/>
      <c r="P60" s="20" t="n">
        <f aca="false">(O60/C60)*100</f>
        <v>0</v>
      </c>
      <c r="Q60" s="21"/>
    </row>
    <row r="61" customFormat="false" ht="23.25" hidden="false" customHeight="true" outlineLevel="0" collapsed="false">
      <c r="A61" s="16" t="n">
        <v>2</v>
      </c>
      <c r="B61" s="16" t="s">
        <v>23</v>
      </c>
      <c r="C61" s="17" t="n">
        <f aca="false">G61+I61+K61+M61+O61</f>
        <v>40</v>
      </c>
      <c r="D61" s="17" t="n">
        <v>23</v>
      </c>
      <c r="E61" s="30"/>
      <c r="F61" s="30"/>
      <c r="G61" s="17" t="n">
        <v>12</v>
      </c>
      <c r="H61" s="19" t="n">
        <f aca="false">(G61/C61)*100</f>
        <v>30</v>
      </c>
      <c r="I61" s="17" t="n">
        <v>16</v>
      </c>
      <c r="J61" s="19" t="n">
        <f aca="false">(I61/C61)*100</f>
        <v>40</v>
      </c>
      <c r="K61" s="17" t="n">
        <v>12</v>
      </c>
      <c r="L61" s="19" t="n">
        <f aca="false">(K61/C61)*100</f>
        <v>30</v>
      </c>
      <c r="M61" s="17"/>
      <c r="N61" s="19" t="n">
        <f aca="false">(M61/C61)*100</f>
        <v>0</v>
      </c>
      <c r="O61" s="17"/>
      <c r="P61" s="20" t="n">
        <f aca="false">(O61/C61)*100</f>
        <v>0</v>
      </c>
      <c r="Q61" s="21"/>
    </row>
    <row r="62" customFormat="false" ht="23.25" hidden="false" customHeight="true" outlineLevel="0" collapsed="false">
      <c r="A62" s="22"/>
      <c r="B62" s="22" t="s">
        <v>21</v>
      </c>
      <c r="C62" s="17" t="n">
        <f aca="false">SUM(C60:C61)</f>
        <v>81</v>
      </c>
      <c r="D62" s="23" t="n">
        <f aca="false">SUM(D60:D61)</f>
        <v>47</v>
      </c>
      <c r="E62" s="24" t="n">
        <f aca="false">SUM(E61)</f>
        <v>0</v>
      </c>
      <c r="F62" s="24" t="n">
        <f aca="false">SUM(F61)</f>
        <v>0</v>
      </c>
      <c r="G62" s="23" t="n">
        <f aca="false">SUM(G60:G61)</f>
        <v>17</v>
      </c>
      <c r="H62" s="25" t="n">
        <f aca="false">(G62/C62)*100</f>
        <v>20.9876543209877</v>
      </c>
      <c r="I62" s="23" t="n">
        <f aca="false">SUM(I60:I61)</f>
        <v>42</v>
      </c>
      <c r="J62" s="25" t="n">
        <f aca="false">(I62/C62)*100</f>
        <v>51.8518518518519</v>
      </c>
      <c r="K62" s="26" t="n">
        <f aca="false">SUM(K60:K61)</f>
        <v>22</v>
      </c>
      <c r="L62" s="25" t="n">
        <f aca="false">(K62/C62)*100</f>
        <v>27.1604938271605</v>
      </c>
      <c r="M62" s="23"/>
      <c r="N62" s="25" t="n">
        <f aca="false">(M62/C62)*100</f>
        <v>0</v>
      </c>
      <c r="O62" s="23"/>
      <c r="P62" s="25" t="n">
        <f aca="false">(O62/C62)*100</f>
        <v>0</v>
      </c>
      <c r="Q62" s="21"/>
    </row>
    <row r="63" customFormat="false" ht="23.25" hidden="false" customHeight="true" outlineLevel="0" collapsed="false">
      <c r="A63" s="27" t="n">
        <v>1</v>
      </c>
      <c r="B63" s="27" t="s">
        <v>24</v>
      </c>
      <c r="C63" s="17" t="n">
        <f aca="false">G63+I63+K63+M63+O63</f>
        <v>41</v>
      </c>
      <c r="D63" s="28" t="n">
        <v>20</v>
      </c>
      <c r="E63" s="30"/>
      <c r="F63" s="30"/>
      <c r="G63" s="17" t="n">
        <v>16</v>
      </c>
      <c r="H63" s="19" t="n">
        <f aca="false">(G63/C63)*100</f>
        <v>39.0243902439024</v>
      </c>
      <c r="I63" s="28" t="n">
        <v>22</v>
      </c>
      <c r="J63" s="19" t="n">
        <f aca="false">(I63/C63)*100</f>
        <v>53.6585365853659</v>
      </c>
      <c r="K63" s="28" t="n">
        <v>3</v>
      </c>
      <c r="L63" s="19" t="n">
        <f aca="false">(K63/C63)*100</f>
        <v>7.31707317073171</v>
      </c>
      <c r="M63" s="28"/>
      <c r="N63" s="19" t="n">
        <f aca="false">(M63/C63)*100</f>
        <v>0</v>
      </c>
      <c r="O63" s="17"/>
      <c r="P63" s="20" t="n">
        <f aca="false">(O63/C63)*100</f>
        <v>0</v>
      </c>
      <c r="Q63" s="21"/>
    </row>
    <row r="64" customFormat="false" ht="23.25" hidden="false" customHeight="true" outlineLevel="0" collapsed="false">
      <c r="A64" s="16" t="n">
        <v>2</v>
      </c>
      <c r="B64" s="16" t="s">
        <v>25</v>
      </c>
      <c r="C64" s="17" t="n">
        <f aca="false">G64+I64+K64+M64+O64</f>
        <v>38</v>
      </c>
      <c r="D64" s="17" t="n">
        <v>14</v>
      </c>
      <c r="E64" s="30"/>
      <c r="F64" s="30"/>
      <c r="G64" s="17" t="n">
        <v>1</v>
      </c>
      <c r="H64" s="19" t="n">
        <f aca="false">(G64/C64)*100</f>
        <v>2.63157894736842</v>
      </c>
      <c r="I64" s="17" t="n">
        <v>20</v>
      </c>
      <c r="J64" s="19" t="n">
        <f aca="false">(I64/C64)*100</f>
        <v>52.6315789473684</v>
      </c>
      <c r="K64" s="17" t="n">
        <v>17</v>
      </c>
      <c r="L64" s="19" t="n">
        <f aca="false">(K64/C64)*100</f>
        <v>44.7368421052632</v>
      </c>
      <c r="M64" s="17"/>
      <c r="N64" s="19" t="n">
        <f aca="false">(M64/C64)*100</f>
        <v>0</v>
      </c>
      <c r="O64" s="17"/>
      <c r="P64" s="20" t="n">
        <f aca="false">(O64/C64)*100</f>
        <v>0</v>
      </c>
      <c r="Q64" s="21"/>
    </row>
    <row r="65" customFormat="false" ht="23.25" hidden="false" customHeight="true" outlineLevel="0" collapsed="false">
      <c r="A65" s="22"/>
      <c r="B65" s="22" t="s">
        <v>21</v>
      </c>
      <c r="C65" s="17" t="n">
        <f aca="false">SUM(C63:C64)</f>
        <v>79</v>
      </c>
      <c r="D65" s="23" t="n">
        <f aca="false">SUM(D63:D64)</f>
        <v>34</v>
      </c>
      <c r="E65" s="24" t="n">
        <f aca="false">E63+E64</f>
        <v>0</v>
      </c>
      <c r="F65" s="24" t="n">
        <f aca="false">SUM(F63:F64)</f>
        <v>0</v>
      </c>
      <c r="G65" s="23" t="n">
        <f aca="false">SUM(G63:G64)</f>
        <v>17</v>
      </c>
      <c r="H65" s="25" t="n">
        <f aca="false">(G65/C65)*100</f>
        <v>21.5189873417722</v>
      </c>
      <c r="I65" s="23" t="n">
        <f aca="false">SUM(I63:I64)</f>
        <v>42</v>
      </c>
      <c r="J65" s="25" t="n">
        <f aca="false">(I65/C65)*100</f>
        <v>53.1645569620253</v>
      </c>
      <c r="K65" s="26" t="n">
        <f aca="false">SUM(K63:K64)</f>
        <v>20</v>
      </c>
      <c r="L65" s="25" t="n">
        <f aca="false">(K65/C65)*100</f>
        <v>25.3164556962025</v>
      </c>
      <c r="M65" s="23"/>
      <c r="N65" s="25" t="n">
        <f aca="false">(M65/C65)*100</f>
        <v>0</v>
      </c>
      <c r="O65" s="23"/>
      <c r="P65" s="25" t="n">
        <f aca="false">(O65/C65)*100</f>
        <v>0</v>
      </c>
      <c r="Q65" s="21"/>
    </row>
    <row r="66" customFormat="false" ht="23.25" hidden="false" customHeight="true" outlineLevel="0" collapsed="false">
      <c r="A66" s="16" t="n">
        <v>1</v>
      </c>
      <c r="B66" s="16" t="s">
        <v>26</v>
      </c>
      <c r="C66" s="17" t="n">
        <f aca="false">G66+I66+K66+M66+O66</f>
        <v>42</v>
      </c>
      <c r="D66" s="17" t="n">
        <v>22</v>
      </c>
      <c r="E66" s="31"/>
      <c r="F66" s="31"/>
      <c r="G66" s="17" t="n">
        <v>25</v>
      </c>
      <c r="H66" s="19" t="n">
        <f aca="false">(G66/C66)*100</f>
        <v>59.5238095238095</v>
      </c>
      <c r="I66" s="17" t="n">
        <v>13</v>
      </c>
      <c r="J66" s="19" t="n">
        <f aca="false">(I66/C66)*100</f>
        <v>30.952380952381</v>
      </c>
      <c r="K66" s="17" t="n">
        <v>4</v>
      </c>
      <c r="L66" s="19" t="n">
        <f aca="false">(K66/C66)*100</f>
        <v>9.52380952380952</v>
      </c>
      <c r="M66" s="17"/>
      <c r="N66" s="19" t="n">
        <f aca="false">(M66/C66)*100</f>
        <v>0</v>
      </c>
      <c r="O66" s="17"/>
      <c r="P66" s="20" t="n">
        <f aca="false">(O66/C66)*100</f>
        <v>0</v>
      </c>
      <c r="Q66" s="21"/>
    </row>
    <row r="67" customFormat="false" ht="23.25" hidden="false" customHeight="true" outlineLevel="0" collapsed="false">
      <c r="A67" s="16" t="n">
        <v>2</v>
      </c>
      <c r="B67" s="16" t="s">
        <v>27</v>
      </c>
      <c r="C67" s="17" t="n">
        <f aca="false">G67+I67+K67+M67+O67</f>
        <v>40</v>
      </c>
      <c r="D67" s="17" t="n">
        <v>15</v>
      </c>
      <c r="E67" s="32" t="n">
        <v>1</v>
      </c>
      <c r="F67" s="32"/>
      <c r="G67" s="17"/>
      <c r="H67" s="19" t="n">
        <f aca="false">(G67/C67)*100</f>
        <v>0</v>
      </c>
      <c r="I67" s="17" t="n">
        <v>11</v>
      </c>
      <c r="J67" s="19" t="n">
        <f aca="false">(I67/C67)*100</f>
        <v>27.5</v>
      </c>
      <c r="K67" s="17" t="n">
        <v>24</v>
      </c>
      <c r="L67" s="19" t="n">
        <f aca="false">(K67/C67)*100</f>
        <v>60</v>
      </c>
      <c r="M67" s="17" t="n">
        <v>5</v>
      </c>
      <c r="N67" s="19" t="n">
        <f aca="false">(M67/C67)*100</f>
        <v>12.5</v>
      </c>
      <c r="O67" s="17"/>
      <c r="P67" s="20" t="n">
        <f aca="false">(O67/C67)*100</f>
        <v>0</v>
      </c>
      <c r="Q67" s="21"/>
    </row>
    <row r="68" customFormat="false" ht="23.25" hidden="false" customHeight="true" outlineLevel="0" collapsed="false">
      <c r="A68" s="33"/>
      <c r="B68" s="22" t="s">
        <v>21</v>
      </c>
      <c r="C68" s="23" t="n">
        <f aca="false">SUM(C66:C67)</f>
        <v>82</v>
      </c>
      <c r="D68" s="23" t="n">
        <f aca="false">D67+D66</f>
        <v>37</v>
      </c>
      <c r="E68" s="24" t="n">
        <f aca="false">SUM(E66:E67)</f>
        <v>1</v>
      </c>
      <c r="F68" s="24" t="n">
        <f aca="false">SUM(F66:F67)</f>
        <v>0</v>
      </c>
      <c r="G68" s="23" t="n">
        <f aca="false">SUM(G66:G67)</f>
        <v>25</v>
      </c>
      <c r="H68" s="25" t="n">
        <f aca="false">(G68/C68)*100</f>
        <v>30.4878048780488</v>
      </c>
      <c r="I68" s="23" t="n">
        <f aca="false">SUM(I66:I67)</f>
        <v>24</v>
      </c>
      <c r="J68" s="25" t="n">
        <f aca="false">(I68/C68)*100</f>
        <v>29.2682926829268</v>
      </c>
      <c r="K68" s="26" t="n">
        <f aca="false">SUM(K66:K67)</f>
        <v>28</v>
      </c>
      <c r="L68" s="25" t="n">
        <f aca="false">(K68/C68)*100</f>
        <v>34.1463414634146</v>
      </c>
      <c r="M68" s="23" t="n">
        <f aca="false">SUM(M66:M67)</f>
        <v>5</v>
      </c>
      <c r="N68" s="25" t="n">
        <f aca="false">(M68/C68)*100</f>
        <v>6.09756097560976</v>
      </c>
      <c r="O68" s="23" t="n">
        <v>0</v>
      </c>
      <c r="P68" s="25" t="n">
        <f aca="false">(O68/C68)*100</f>
        <v>0</v>
      </c>
      <c r="Q68" s="21"/>
    </row>
    <row r="69" customFormat="false" ht="23.25" hidden="false" customHeight="true" outlineLevel="0" collapsed="false">
      <c r="A69" s="34"/>
      <c r="B69" s="35" t="s">
        <v>28</v>
      </c>
      <c r="C69" s="35" t="n">
        <f aca="false">C68+C65+C62+C59</f>
        <v>322</v>
      </c>
      <c r="D69" s="35" t="n">
        <f aca="false">D68+D65+D62+D59</f>
        <v>162</v>
      </c>
      <c r="E69" s="36" t="n">
        <f aca="false">SUM(E59,E62,E65,E68)</f>
        <v>1</v>
      </c>
      <c r="F69" s="36" t="n">
        <f aca="false">SUM(F59,F62,F65,F68)</f>
        <v>1</v>
      </c>
      <c r="G69" s="35" t="n">
        <f aca="false">G59+G62+G65+G68</f>
        <v>84</v>
      </c>
      <c r="H69" s="37" t="n">
        <f aca="false">(G69/C69)*100</f>
        <v>26.0869565217391</v>
      </c>
      <c r="I69" s="35" t="n">
        <f aca="false">I59+I62+I65+I68</f>
        <v>141</v>
      </c>
      <c r="J69" s="37" t="n">
        <f aca="false">(I69/C69)*100</f>
        <v>43.7888198757764</v>
      </c>
      <c r="K69" s="38" t="n">
        <f aca="false">K59+K62+K65+K68</f>
        <v>86</v>
      </c>
      <c r="L69" s="37" t="n">
        <f aca="false">(K69/C69)*100</f>
        <v>26.7080745341615</v>
      </c>
      <c r="M69" s="35" t="n">
        <f aca="false">M59+M62+M65+M68</f>
        <v>11</v>
      </c>
      <c r="N69" s="37" t="n">
        <f aca="false">(M69/C69)*100</f>
        <v>3.41614906832298</v>
      </c>
      <c r="O69" s="35" t="n">
        <v>0</v>
      </c>
      <c r="P69" s="39" t="n">
        <f aca="false">(O69/C69)*100</f>
        <v>0</v>
      </c>
      <c r="Q69" s="40"/>
    </row>
    <row r="75" customFormat="false" ht="18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</row>
    <row r="76" customFormat="false" ht="18.75" hidden="false" customHeight="false" outlineLevel="0" collapsed="false">
      <c r="B76" s="2" t="s">
        <v>35</v>
      </c>
      <c r="C76" s="2"/>
      <c r="D76" s="2"/>
      <c r="E76" s="2"/>
      <c r="F76" s="2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8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8.75" hidden="false" customHeight="false" outlineLevel="0" collapsed="false">
      <c r="A78" s="4" t="s">
        <v>39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8.75" hidden="false" customHeight="false" outlineLevel="0" collapsed="false">
      <c r="A79" s="4" t="s">
        <v>3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23.25" hidden="false" customHeight="true" outlineLevel="0" collapsed="false">
      <c r="A81" s="6" t="s">
        <v>4</v>
      </c>
      <c r="B81" s="6" t="s">
        <v>5</v>
      </c>
      <c r="C81" s="6" t="s">
        <v>6</v>
      </c>
      <c r="D81" s="6" t="s">
        <v>7</v>
      </c>
      <c r="E81" s="6" t="s">
        <v>8</v>
      </c>
      <c r="F81" s="6"/>
      <c r="G81" s="6" t="s">
        <v>9</v>
      </c>
      <c r="H81" s="6"/>
      <c r="I81" s="6" t="s">
        <v>10</v>
      </c>
      <c r="J81" s="6"/>
      <c r="K81" s="6" t="s">
        <v>11</v>
      </c>
      <c r="L81" s="6"/>
      <c r="M81" s="6" t="s">
        <v>12</v>
      </c>
      <c r="N81" s="6"/>
      <c r="O81" s="6" t="s">
        <v>13</v>
      </c>
      <c r="P81" s="6"/>
      <c r="Q81" s="7" t="s">
        <v>14</v>
      </c>
    </row>
    <row r="82" customFormat="false" ht="23.25" hidden="false" customHeight="true" outlineLevel="0" collapsed="false">
      <c r="A82" s="6"/>
      <c r="B82" s="6"/>
      <c r="C82" s="6"/>
      <c r="D82" s="6"/>
      <c r="E82" s="6" t="s">
        <v>15</v>
      </c>
      <c r="F82" s="6" t="s">
        <v>7</v>
      </c>
      <c r="G82" s="6" t="s">
        <v>16</v>
      </c>
      <c r="H82" s="6" t="s">
        <v>17</v>
      </c>
      <c r="I82" s="6" t="s">
        <v>16</v>
      </c>
      <c r="J82" s="6" t="s">
        <v>17</v>
      </c>
      <c r="K82" s="6" t="s">
        <v>16</v>
      </c>
      <c r="L82" s="6" t="s">
        <v>17</v>
      </c>
      <c r="M82" s="6" t="s">
        <v>16</v>
      </c>
      <c r="N82" s="6" t="s">
        <v>17</v>
      </c>
      <c r="O82" s="6" t="s">
        <v>16</v>
      </c>
      <c r="P82" s="6" t="s">
        <v>17</v>
      </c>
      <c r="Q82" s="7"/>
    </row>
    <row r="83" s="48" customFormat="true" ht="23.25" hidden="false" customHeight="true" outlineLevel="0" collapsed="false">
      <c r="A83" s="8" t="n">
        <v>1</v>
      </c>
      <c r="B83" s="8" t="s">
        <v>18</v>
      </c>
      <c r="C83" s="9" t="n">
        <f aca="false">G83+I83+K83+M83+O83</f>
        <v>38</v>
      </c>
      <c r="D83" s="9" t="n">
        <v>22</v>
      </c>
      <c r="E83" s="10"/>
      <c r="F83" s="10"/>
      <c r="G83" s="9" t="n">
        <v>5</v>
      </c>
      <c r="H83" s="11" t="n">
        <f aca="false">(G83/C83)*100</f>
        <v>13.1578947368421</v>
      </c>
      <c r="I83" s="9" t="n">
        <v>16</v>
      </c>
      <c r="J83" s="11" t="n">
        <f aca="false">(I83/C83)*100</f>
        <v>42.1052631578947</v>
      </c>
      <c r="K83" s="12" t="n">
        <v>15</v>
      </c>
      <c r="L83" s="11" t="n">
        <f aca="false">(K83/C83)*100</f>
        <v>39.4736842105263</v>
      </c>
      <c r="M83" s="9" t="n">
        <v>2</v>
      </c>
      <c r="N83" s="11" t="n">
        <f aca="false">(M83/C83)*100</f>
        <v>5.26315789473684</v>
      </c>
      <c r="O83" s="9"/>
      <c r="P83" s="13" t="n">
        <f aca="false">(O83/C83)*100</f>
        <v>0</v>
      </c>
      <c r="Q83" s="47"/>
    </row>
    <row r="84" s="48" customFormat="true" ht="23.25" hidden="false" customHeight="true" outlineLevel="0" collapsed="false">
      <c r="A84" s="8" t="n">
        <v>2</v>
      </c>
      <c r="B84" s="8" t="s">
        <v>20</v>
      </c>
      <c r="C84" s="9" t="n">
        <f aca="false">G84+I84+K84+M84+O84</f>
        <v>42</v>
      </c>
      <c r="D84" s="9" t="n">
        <v>22</v>
      </c>
      <c r="E84" s="10"/>
      <c r="F84" s="10" t="n">
        <v>1</v>
      </c>
      <c r="G84" s="9" t="n">
        <v>6</v>
      </c>
      <c r="H84" s="11" t="n">
        <f aca="false">(G84/C84)*100</f>
        <v>14.2857142857143</v>
      </c>
      <c r="I84" s="9" t="n">
        <v>16</v>
      </c>
      <c r="J84" s="11" t="n">
        <f aca="false">(I84/C84)*100</f>
        <v>38.0952380952381</v>
      </c>
      <c r="K84" s="9" t="n">
        <v>18</v>
      </c>
      <c r="L84" s="11" t="n">
        <f aca="false">(K84/C84)*100</f>
        <v>42.8571428571429</v>
      </c>
      <c r="M84" s="9" t="n">
        <v>2</v>
      </c>
      <c r="N84" s="11" t="n">
        <f aca="false">(M84/C84)*100</f>
        <v>4.76190476190476</v>
      </c>
      <c r="O84" s="9"/>
      <c r="P84" s="13" t="n">
        <f aca="false">(O84/C84)*100</f>
        <v>0</v>
      </c>
      <c r="Q84" s="47"/>
    </row>
    <row r="85" customFormat="false" ht="23.25" hidden="false" customHeight="true" outlineLevel="0" collapsed="false">
      <c r="A85" s="22"/>
      <c r="B85" s="22" t="s">
        <v>21</v>
      </c>
      <c r="C85" s="17" t="n">
        <f aca="false">SUM(C83:C84)</f>
        <v>80</v>
      </c>
      <c r="D85" s="23" t="n">
        <f aca="false">SUM(D83:D84)</f>
        <v>44</v>
      </c>
      <c r="E85" s="24" t="n">
        <f aca="false">E83+E84</f>
        <v>0</v>
      </c>
      <c r="F85" s="24" t="n">
        <f aca="false">SUM(F83:F84)</f>
        <v>1</v>
      </c>
      <c r="G85" s="23" t="n">
        <f aca="false">SUM(G83:G84)</f>
        <v>11</v>
      </c>
      <c r="H85" s="25" t="n">
        <f aca="false">(G85/C85)*100</f>
        <v>13.75</v>
      </c>
      <c r="I85" s="23" t="n">
        <f aca="false">SUM(I83:I84)</f>
        <v>32</v>
      </c>
      <c r="J85" s="25" t="n">
        <f aca="false">(I85/C85)*100</f>
        <v>40</v>
      </c>
      <c r="K85" s="26" t="n">
        <f aca="false">SUM(K83:K84)</f>
        <v>33</v>
      </c>
      <c r="L85" s="25" t="n">
        <f aca="false">(K85/C85)*100</f>
        <v>41.25</v>
      </c>
      <c r="M85" s="23" t="n">
        <f aca="false">SUM(M83:M84)</f>
        <v>4</v>
      </c>
      <c r="N85" s="25" t="n">
        <f aca="false">(M85/C85)*100</f>
        <v>5</v>
      </c>
      <c r="O85" s="23"/>
      <c r="P85" s="25" t="n">
        <f aca="false">(O85/C85)*100</f>
        <v>0</v>
      </c>
      <c r="Q85" s="21"/>
    </row>
    <row r="86" customFormat="false" ht="23.25" hidden="false" customHeight="true" outlineLevel="0" collapsed="false">
      <c r="A86" s="27" t="n">
        <v>1</v>
      </c>
      <c r="B86" s="27" t="s">
        <v>22</v>
      </c>
      <c r="C86" s="17" t="n">
        <f aca="false">G86+I86+K86+M86+O86</f>
        <v>41</v>
      </c>
      <c r="D86" s="28" t="n">
        <v>24</v>
      </c>
      <c r="E86" s="29"/>
      <c r="F86" s="29"/>
      <c r="G86" s="17" t="n">
        <v>11</v>
      </c>
      <c r="H86" s="19" t="n">
        <f aca="false">(G86/C86)*100</f>
        <v>26.8292682926829</v>
      </c>
      <c r="I86" s="28" t="n">
        <v>25</v>
      </c>
      <c r="J86" s="19" t="n">
        <f aca="false">(I86/C86)*100</f>
        <v>60.9756097560976</v>
      </c>
      <c r="K86" s="28" t="n">
        <v>5</v>
      </c>
      <c r="L86" s="19" t="n">
        <f aca="false">(K86/C86)*100</f>
        <v>12.1951219512195</v>
      </c>
      <c r="M86" s="28"/>
      <c r="N86" s="19" t="n">
        <f aca="false">(M86/C86)*100</f>
        <v>0</v>
      </c>
      <c r="O86" s="17"/>
      <c r="P86" s="20" t="n">
        <f aca="false">(O86/C86)*100</f>
        <v>0</v>
      </c>
      <c r="Q86" s="21"/>
    </row>
    <row r="87" customFormat="false" ht="23.25" hidden="false" customHeight="true" outlineLevel="0" collapsed="false">
      <c r="A87" s="16" t="n">
        <v>2</v>
      </c>
      <c r="B87" s="16" t="s">
        <v>23</v>
      </c>
      <c r="C87" s="17" t="n">
        <f aca="false">G87+I87+K87+M87+O87</f>
        <v>40</v>
      </c>
      <c r="D87" s="17" t="n">
        <v>23</v>
      </c>
      <c r="E87" s="30"/>
      <c r="F87" s="30"/>
      <c r="G87" s="17" t="n">
        <v>8</v>
      </c>
      <c r="H87" s="19" t="n">
        <f aca="false">(G87/C87)*100</f>
        <v>20</v>
      </c>
      <c r="I87" s="17" t="n">
        <v>15</v>
      </c>
      <c r="J87" s="19" t="n">
        <f aca="false">(I87/C87)*100</f>
        <v>37.5</v>
      </c>
      <c r="K87" s="17" t="n">
        <v>17</v>
      </c>
      <c r="L87" s="19" t="n">
        <f aca="false">(K87/C87)*100</f>
        <v>42.5</v>
      </c>
      <c r="M87" s="17"/>
      <c r="N87" s="19" t="n">
        <f aca="false">(M87/C87)*100</f>
        <v>0</v>
      </c>
      <c r="O87" s="17"/>
      <c r="P87" s="20" t="n">
        <f aca="false">(O87/C87)*100</f>
        <v>0</v>
      </c>
      <c r="Q87" s="21"/>
    </row>
    <row r="88" customFormat="false" ht="23.25" hidden="false" customHeight="true" outlineLevel="0" collapsed="false">
      <c r="A88" s="22"/>
      <c r="B88" s="22" t="s">
        <v>21</v>
      </c>
      <c r="C88" s="17" t="n">
        <f aca="false">SUM(C86:C87)</f>
        <v>81</v>
      </c>
      <c r="D88" s="23" t="n">
        <f aca="false">SUM(D86:D87)</f>
        <v>47</v>
      </c>
      <c r="E88" s="24" t="n">
        <f aca="false">SUM(E87)</f>
        <v>0</v>
      </c>
      <c r="F88" s="24" t="n">
        <f aca="false">SUM(F87)</f>
        <v>0</v>
      </c>
      <c r="G88" s="23" t="n">
        <f aca="false">SUM(G86:G87)</f>
        <v>19</v>
      </c>
      <c r="H88" s="25" t="n">
        <f aca="false">(G88/C88)*100</f>
        <v>23.4567901234568</v>
      </c>
      <c r="I88" s="23" t="n">
        <f aca="false">SUM(I86:I87)</f>
        <v>40</v>
      </c>
      <c r="J88" s="25" t="n">
        <f aca="false">(I88/C88)*100</f>
        <v>49.3827160493827</v>
      </c>
      <c r="K88" s="26" t="n">
        <f aca="false">SUM(K86:K87)</f>
        <v>22</v>
      </c>
      <c r="L88" s="25" t="n">
        <f aca="false">(K88/C88)*100</f>
        <v>27.1604938271605</v>
      </c>
      <c r="M88" s="23"/>
      <c r="N88" s="25" t="n">
        <f aca="false">(M88/C88)*100</f>
        <v>0</v>
      </c>
      <c r="O88" s="23"/>
      <c r="P88" s="25" t="n">
        <f aca="false">(O88/C88)*100</f>
        <v>0</v>
      </c>
      <c r="Q88" s="21"/>
    </row>
    <row r="89" customFormat="false" ht="23.25" hidden="false" customHeight="true" outlineLevel="0" collapsed="false">
      <c r="A89" s="27" t="n">
        <v>1</v>
      </c>
      <c r="B89" s="27" t="s">
        <v>24</v>
      </c>
      <c r="C89" s="17" t="n">
        <f aca="false">G89+I89+K89+M89+O89</f>
        <v>41</v>
      </c>
      <c r="D89" s="28" t="n">
        <v>20</v>
      </c>
      <c r="E89" s="30"/>
      <c r="F89" s="30"/>
      <c r="G89" s="17" t="n">
        <v>2</v>
      </c>
      <c r="H89" s="19" t="n">
        <f aca="false">(G89/C89)*100</f>
        <v>4.87804878048781</v>
      </c>
      <c r="I89" s="28" t="n">
        <v>14</v>
      </c>
      <c r="J89" s="19" t="n">
        <f aca="false">(I89/C89)*100</f>
        <v>34.1463414634146</v>
      </c>
      <c r="K89" s="28" t="n">
        <v>22</v>
      </c>
      <c r="L89" s="19" t="n">
        <f aca="false">(K89/C89)*100</f>
        <v>53.6585365853659</v>
      </c>
      <c r="M89" s="28" t="n">
        <v>3</v>
      </c>
      <c r="N89" s="19" t="n">
        <f aca="false">(M89/C89)*100</f>
        <v>7.31707317073171</v>
      </c>
      <c r="O89" s="17"/>
      <c r="P89" s="20" t="n">
        <f aca="false">(O89/C89)*100</f>
        <v>0</v>
      </c>
      <c r="Q89" s="21"/>
    </row>
    <row r="90" customFormat="false" ht="23.25" hidden="false" customHeight="true" outlineLevel="0" collapsed="false">
      <c r="A90" s="16" t="n">
        <v>2</v>
      </c>
      <c r="B90" s="16" t="s">
        <v>25</v>
      </c>
      <c r="C90" s="17" t="n">
        <f aca="false">G90+I90+K90+M90+O90</f>
        <v>38</v>
      </c>
      <c r="D90" s="17" t="n">
        <v>14</v>
      </c>
      <c r="E90" s="30"/>
      <c r="F90" s="30"/>
      <c r="G90" s="17" t="n">
        <v>2</v>
      </c>
      <c r="H90" s="19" t="n">
        <f aca="false">(G90/C90)*100</f>
        <v>5.26315789473684</v>
      </c>
      <c r="I90" s="17" t="n">
        <v>14</v>
      </c>
      <c r="J90" s="19" t="n">
        <f aca="false">(I90/C90)*100</f>
        <v>36.8421052631579</v>
      </c>
      <c r="K90" s="17" t="n">
        <v>20</v>
      </c>
      <c r="L90" s="19" t="n">
        <f aca="false">(K90/C90)*100</f>
        <v>52.6315789473684</v>
      </c>
      <c r="M90" s="17" t="n">
        <v>2</v>
      </c>
      <c r="N90" s="19" t="n">
        <f aca="false">(M90/C90)*100</f>
        <v>5.26315789473684</v>
      </c>
      <c r="O90" s="17"/>
      <c r="P90" s="20" t="n">
        <f aca="false">(O90/C90)*100</f>
        <v>0</v>
      </c>
      <c r="Q90" s="21"/>
    </row>
    <row r="91" customFormat="false" ht="23.25" hidden="false" customHeight="true" outlineLevel="0" collapsed="false">
      <c r="A91" s="22"/>
      <c r="B91" s="22" t="s">
        <v>21</v>
      </c>
      <c r="C91" s="17" t="n">
        <f aca="false">SUM(C89:C90)</f>
        <v>79</v>
      </c>
      <c r="D91" s="23" t="n">
        <f aca="false">SUM(D89:D90)</f>
        <v>34</v>
      </c>
      <c r="E91" s="24" t="n">
        <f aca="false">E89+E90</f>
        <v>0</v>
      </c>
      <c r="F91" s="24" t="n">
        <f aca="false">SUM(F89:F90)</f>
        <v>0</v>
      </c>
      <c r="G91" s="23" t="n">
        <f aca="false">SUM(G89:G90)</f>
        <v>4</v>
      </c>
      <c r="H91" s="25" t="n">
        <f aca="false">(G91/C91)*100</f>
        <v>5.06329113924051</v>
      </c>
      <c r="I91" s="23" t="n">
        <f aca="false">SUM(I89:I90)</f>
        <v>28</v>
      </c>
      <c r="J91" s="25" t="n">
        <f aca="false">(I91/C91)*100</f>
        <v>35.4430379746835</v>
      </c>
      <c r="K91" s="26" t="n">
        <f aca="false">SUM(K89:K90)</f>
        <v>42</v>
      </c>
      <c r="L91" s="25" t="n">
        <f aca="false">(K91/C91)*100</f>
        <v>53.1645569620253</v>
      </c>
      <c r="M91" s="23" t="n">
        <f aca="false">SUM(M89:M90)</f>
        <v>5</v>
      </c>
      <c r="N91" s="25" t="n">
        <f aca="false">(M91/C91)*100</f>
        <v>6.32911392405063</v>
      </c>
      <c r="O91" s="23"/>
      <c r="P91" s="25" t="n">
        <f aca="false">(O91/C91)*100</f>
        <v>0</v>
      </c>
      <c r="Q91" s="21"/>
    </row>
    <row r="92" customFormat="false" ht="23.25" hidden="false" customHeight="true" outlineLevel="0" collapsed="false">
      <c r="A92" s="16" t="n">
        <v>1</v>
      </c>
      <c r="B92" s="16" t="s">
        <v>26</v>
      </c>
      <c r="C92" s="17" t="n">
        <f aca="false">G92+I92+K92+M92+O92</f>
        <v>42</v>
      </c>
      <c r="D92" s="17" t="n">
        <v>22</v>
      </c>
      <c r="E92" s="31"/>
      <c r="F92" s="31"/>
      <c r="G92" s="17" t="n">
        <v>2</v>
      </c>
      <c r="H92" s="19" t="n">
        <f aca="false">(G92/C92)*100</f>
        <v>4.76190476190476</v>
      </c>
      <c r="I92" s="17" t="n">
        <v>18</v>
      </c>
      <c r="J92" s="19" t="n">
        <f aca="false">(I92/C92)*100</f>
        <v>42.8571428571429</v>
      </c>
      <c r="K92" s="17" t="n">
        <v>22</v>
      </c>
      <c r="L92" s="19" t="n">
        <f aca="false">(K92/C92)*100</f>
        <v>52.3809523809524</v>
      </c>
      <c r="M92" s="17"/>
      <c r="N92" s="19" t="n">
        <f aca="false">(M92/C92)*100</f>
        <v>0</v>
      </c>
      <c r="O92" s="17"/>
      <c r="P92" s="20" t="n">
        <f aca="false">(O92/C92)*100</f>
        <v>0</v>
      </c>
      <c r="Q92" s="21"/>
    </row>
    <row r="93" s="15" customFormat="true" ht="23.25" hidden="false" customHeight="true" outlineLevel="0" collapsed="false">
      <c r="A93" s="8" t="n">
        <v>2</v>
      </c>
      <c r="B93" s="8" t="s">
        <v>27</v>
      </c>
      <c r="C93" s="9" t="n">
        <f aca="false">G93+I93+K93+M93+O93</f>
        <v>40</v>
      </c>
      <c r="D93" s="9" t="n">
        <v>15</v>
      </c>
      <c r="E93" s="46" t="n">
        <v>1</v>
      </c>
      <c r="F93" s="46"/>
      <c r="G93" s="9"/>
      <c r="H93" s="11" t="n">
        <f aca="false">(G93/C93)*100</f>
        <v>0</v>
      </c>
      <c r="I93" s="9" t="n">
        <v>2</v>
      </c>
      <c r="J93" s="11" t="n">
        <f aca="false">(I93/C93)*100</f>
        <v>5</v>
      </c>
      <c r="K93" s="9" t="n">
        <v>37</v>
      </c>
      <c r="L93" s="11" t="n">
        <f aca="false">(K93/C93)*100</f>
        <v>92.5</v>
      </c>
      <c r="M93" s="9" t="n">
        <v>1</v>
      </c>
      <c r="N93" s="11" t="n">
        <f aca="false">(M93/C93)*100</f>
        <v>2.5</v>
      </c>
      <c r="O93" s="9"/>
      <c r="P93" s="13" t="n">
        <f aca="false">(O93/C93)*100</f>
        <v>0</v>
      </c>
      <c r="Q93" s="14"/>
    </row>
    <row r="94" customFormat="false" ht="23.25" hidden="false" customHeight="true" outlineLevel="0" collapsed="false">
      <c r="A94" s="33"/>
      <c r="B94" s="22" t="s">
        <v>21</v>
      </c>
      <c r="C94" s="23" t="n">
        <f aca="false">SUM(C92:C93)</f>
        <v>82</v>
      </c>
      <c r="D94" s="23" t="n">
        <f aca="false">D93+D92</f>
        <v>37</v>
      </c>
      <c r="E94" s="24" t="n">
        <f aca="false">SUM(E92:E93)</f>
        <v>1</v>
      </c>
      <c r="F94" s="24" t="n">
        <f aca="false">SUM(F92:F93)</f>
        <v>0</v>
      </c>
      <c r="G94" s="23" t="n">
        <f aca="false">SUM(G92:G93)</f>
        <v>2</v>
      </c>
      <c r="H94" s="25" t="n">
        <f aca="false">(G94/C94)*100</f>
        <v>2.4390243902439</v>
      </c>
      <c r="I94" s="23" t="n">
        <f aca="false">SUM(I92:I93)</f>
        <v>20</v>
      </c>
      <c r="J94" s="25" t="n">
        <f aca="false">(I94/C94)*100</f>
        <v>24.390243902439</v>
      </c>
      <c r="K94" s="26" t="n">
        <f aca="false">SUM(K92:K93)</f>
        <v>59</v>
      </c>
      <c r="L94" s="25" t="n">
        <f aca="false">(K94/C94)*100</f>
        <v>71.9512195121951</v>
      </c>
      <c r="M94" s="23" t="n">
        <f aca="false">SUM(M92:M93)</f>
        <v>1</v>
      </c>
      <c r="N94" s="25" t="n">
        <f aca="false">(M94/C94)*100</f>
        <v>1.21951219512195</v>
      </c>
      <c r="O94" s="23" t="n">
        <v>0</v>
      </c>
      <c r="P94" s="25" t="n">
        <f aca="false">(O94/C94)*100</f>
        <v>0</v>
      </c>
      <c r="Q94" s="21"/>
    </row>
    <row r="95" customFormat="false" ht="23.25" hidden="false" customHeight="true" outlineLevel="0" collapsed="false">
      <c r="A95" s="34"/>
      <c r="B95" s="35" t="s">
        <v>28</v>
      </c>
      <c r="C95" s="35" t="n">
        <f aca="false">C94+C91+C88+C85</f>
        <v>322</v>
      </c>
      <c r="D95" s="35" t="n">
        <f aca="false">D94+D91+D88+D85</f>
        <v>162</v>
      </c>
      <c r="E95" s="36" t="n">
        <f aca="false">SUM(E85,E88,E91,E94)</f>
        <v>1</v>
      </c>
      <c r="F95" s="36" t="n">
        <f aca="false">SUM(F85,F88,F91,F94)</f>
        <v>1</v>
      </c>
      <c r="G95" s="35" t="n">
        <f aca="false">G85+G88+G91+G94</f>
        <v>36</v>
      </c>
      <c r="H95" s="37" t="n">
        <f aca="false">(G95/C95)*100</f>
        <v>11.1801242236025</v>
      </c>
      <c r="I95" s="35" t="n">
        <f aca="false">I85+I88+I91+I94</f>
        <v>120</v>
      </c>
      <c r="J95" s="37" t="n">
        <f aca="false">(I95/C95)*100</f>
        <v>37.2670807453416</v>
      </c>
      <c r="K95" s="38" t="n">
        <f aca="false">K85+K88+K91+K94</f>
        <v>156</v>
      </c>
      <c r="L95" s="37" t="n">
        <f aca="false">(K95/C95)*100</f>
        <v>48.4472049689441</v>
      </c>
      <c r="M95" s="35" t="n">
        <f aca="false">M85+M88+M91+M94</f>
        <v>10</v>
      </c>
      <c r="N95" s="37" t="n">
        <f aca="false">(M95/C95)*100</f>
        <v>3.1055900621118</v>
      </c>
      <c r="O95" s="35" t="n">
        <v>0</v>
      </c>
      <c r="P95" s="39" t="n">
        <f aca="false">(O95/C95)*100</f>
        <v>0</v>
      </c>
      <c r="Q95" s="40"/>
    </row>
    <row r="101" customFormat="false" ht="18.75" hidden="false" customHeight="false" outlineLevel="0" collapsed="false">
      <c r="A101" s="1" t="s">
        <v>0</v>
      </c>
      <c r="B101" s="1"/>
      <c r="C101" s="1"/>
      <c r="D101" s="1"/>
      <c r="E101" s="1"/>
      <c r="F101" s="1"/>
      <c r="G101" s="1"/>
    </row>
    <row r="102" customFormat="false" ht="18.75" hidden="false" customHeight="false" outlineLevel="0" collapsed="false">
      <c r="B102" s="2" t="s">
        <v>35</v>
      </c>
      <c r="C102" s="2"/>
      <c r="D102" s="2"/>
      <c r="E102" s="2"/>
      <c r="F102" s="2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8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8.75" hidden="false" customHeight="false" outlineLevel="0" collapsed="false">
      <c r="A104" s="4" t="s">
        <v>40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18.75" hidden="false" customHeight="false" outlineLevel="0" collapsed="false">
      <c r="A105" s="4" t="s">
        <v>3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5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24" hidden="false" customHeight="true" outlineLevel="0" collapsed="false">
      <c r="A107" s="6" t="s">
        <v>4</v>
      </c>
      <c r="B107" s="6" t="s">
        <v>5</v>
      </c>
      <c r="C107" s="6" t="s">
        <v>6</v>
      </c>
      <c r="D107" s="6" t="s">
        <v>7</v>
      </c>
      <c r="E107" s="6" t="s">
        <v>8</v>
      </c>
      <c r="F107" s="6"/>
      <c r="G107" s="6" t="s">
        <v>41</v>
      </c>
      <c r="H107" s="6"/>
      <c r="I107" s="6" t="s">
        <v>42</v>
      </c>
      <c r="J107" s="6"/>
      <c r="K107" s="7" t="s">
        <v>14</v>
      </c>
    </row>
    <row r="108" customFormat="false" ht="24" hidden="false" customHeight="true" outlineLevel="0" collapsed="false">
      <c r="A108" s="6"/>
      <c r="B108" s="6"/>
      <c r="C108" s="6"/>
      <c r="D108" s="6"/>
      <c r="E108" s="6" t="s">
        <v>15</v>
      </c>
      <c r="F108" s="6" t="s">
        <v>7</v>
      </c>
      <c r="G108" s="6" t="s">
        <v>16</v>
      </c>
      <c r="H108" s="6" t="s">
        <v>17</v>
      </c>
      <c r="I108" s="6" t="s">
        <v>16</v>
      </c>
      <c r="J108" s="6" t="s">
        <v>17</v>
      </c>
      <c r="K108" s="7"/>
    </row>
    <row r="109" s="15" customFormat="true" ht="24" hidden="false" customHeight="true" outlineLevel="0" collapsed="false">
      <c r="A109" s="8" t="n">
        <v>1</v>
      </c>
      <c r="B109" s="8" t="s">
        <v>18</v>
      </c>
      <c r="C109" s="9" t="n">
        <f aca="false">G109+I109</f>
        <v>38</v>
      </c>
      <c r="D109" s="9" t="n">
        <v>22</v>
      </c>
      <c r="E109" s="10"/>
      <c r="F109" s="10"/>
      <c r="G109" s="9" t="n">
        <v>38</v>
      </c>
      <c r="H109" s="11" t="n">
        <f aca="false">(G109/C109)*100</f>
        <v>100</v>
      </c>
      <c r="I109" s="9"/>
      <c r="J109" s="11" t="n">
        <f aca="false">(I109/C109)*100</f>
        <v>0</v>
      </c>
      <c r="K109" s="14" t="s">
        <v>19</v>
      </c>
    </row>
    <row r="110" customFormat="false" ht="24" hidden="false" customHeight="true" outlineLevel="0" collapsed="false">
      <c r="A110" s="16" t="n">
        <v>2</v>
      </c>
      <c r="B110" s="16" t="s">
        <v>20</v>
      </c>
      <c r="C110" s="17" t="n">
        <f aca="false">G110+I110</f>
        <v>42</v>
      </c>
      <c r="D110" s="17" t="n">
        <v>22</v>
      </c>
      <c r="E110" s="18"/>
      <c r="F110" s="18" t="n">
        <v>1</v>
      </c>
      <c r="G110" s="17" t="n">
        <v>42</v>
      </c>
      <c r="H110" s="19" t="n">
        <f aca="false">(G110/C110)*100</f>
        <v>100</v>
      </c>
      <c r="I110" s="17"/>
      <c r="J110" s="19" t="n">
        <f aca="false">(I110/C110)*100</f>
        <v>0</v>
      </c>
      <c r="K110" s="21"/>
    </row>
    <row r="111" customFormat="false" ht="24" hidden="false" customHeight="true" outlineLevel="0" collapsed="false">
      <c r="A111" s="22"/>
      <c r="B111" s="22" t="s">
        <v>21</v>
      </c>
      <c r="C111" s="17" t="n">
        <f aca="false">SUM(C109:C110)</f>
        <v>80</v>
      </c>
      <c r="D111" s="23" t="n">
        <f aca="false">SUM(D109:D110)</f>
        <v>44</v>
      </c>
      <c r="E111" s="24" t="n">
        <f aca="false">E109+E110</f>
        <v>0</v>
      </c>
      <c r="F111" s="24" t="n">
        <f aca="false">SUM(F109:F110)</f>
        <v>1</v>
      </c>
      <c r="G111" s="23" t="n">
        <f aca="false">SUM(G109:G110)</f>
        <v>80</v>
      </c>
      <c r="H111" s="25" t="n">
        <f aca="false">(G111/C111)*100</f>
        <v>100</v>
      </c>
      <c r="I111" s="23"/>
      <c r="J111" s="25" t="n">
        <f aca="false">(I111/C111)*100</f>
        <v>0</v>
      </c>
      <c r="K111" s="21"/>
    </row>
    <row r="112" customFormat="false" ht="24" hidden="false" customHeight="true" outlineLevel="0" collapsed="false">
      <c r="A112" s="27" t="n">
        <v>1</v>
      </c>
      <c r="B112" s="27" t="s">
        <v>22</v>
      </c>
      <c r="C112" s="17" t="n">
        <f aca="false">G112+I112</f>
        <v>41</v>
      </c>
      <c r="D112" s="28" t="n">
        <v>24</v>
      </c>
      <c r="E112" s="29"/>
      <c r="F112" s="29"/>
      <c r="G112" s="17" t="n">
        <v>41</v>
      </c>
      <c r="H112" s="19" t="n">
        <f aca="false">(G112/C112)*100</f>
        <v>100</v>
      </c>
      <c r="I112" s="28"/>
      <c r="J112" s="19" t="n">
        <f aca="false">(I112/C112)*100</f>
        <v>0</v>
      </c>
      <c r="K112" s="21"/>
    </row>
    <row r="113" customFormat="false" ht="24" hidden="false" customHeight="true" outlineLevel="0" collapsed="false">
      <c r="A113" s="16" t="n">
        <v>2</v>
      </c>
      <c r="B113" s="16" t="s">
        <v>23</v>
      </c>
      <c r="C113" s="17" t="n">
        <f aca="false">G113+I113</f>
        <v>40</v>
      </c>
      <c r="D113" s="17" t="n">
        <v>23</v>
      </c>
      <c r="E113" s="30"/>
      <c r="F113" s="30"/>
      <c r="G113" s="17" t="n">
        <v>40</v>
      </c>
      <c r="H113" s="19" t="n">
        <f aca="false">(G113/C113)*100</f>
        <v>100</v>
      </c>
      <c r="I113" s="17"/>
      <c r="J113" s="19" t="n">
        <f aca="false">(I113/C113)*100</f>
        <v>0</v>
      </c>
      <c r="K113" s="21"/>
    </row>
    <row r="114" customFormat="false" ht="24" hidden="false" customHeight="true" outlineLevel="0" collapsed="false">
      <c r="A114" s="22"/>
      <c r="B114" s="22" t="s">
        <v>21</v>
      </c>
      <c r="C114" s="17" t="n">
        <f aca="false">SUM(C112:C113)</f>
        <v>81</v>
      </c>
      <c r="D114" s="23" t="n">
        <f aca="false">SUM(D112:D113)</f>
        <v>47</v>
      </c>
      <c r="E114" s="24" t="n">
        <f aca="false">SUM(E113)</f>
        <v>0</v>
      </c>
      <c r="F114" s="24" t="n">
        <f aca="false">SUM(F113)</f>
        <v>0</v>
      </c>
      <c r="G114" s="23" t="n">
        <f aca="false">SUM(G112:G113)</f>
        <v>81</v>
      </c>
      <c r="H114" s="25" t="n">
        <f aca="false">(G114/C114)*100</f>
        <v>100</v>
      </c>
      <c r="I114" s="23"/>
      <c r="J114" s="25" t="n">
        <f aca="false">(I114/C114)*100</f>
        <v>0</v>
      </c>
      <c r="K114" s="21"/>
    </row>
    <row r="115" customFormat="false" ht="24" hidden="false" customHeight="true" outlineLevel="0" collapsed="false">
      <c r="A115" s="27" t="n">
        <v>1</v>
      </c>
      <c r="B115" s="27" t="s">
        <v>24</v>
      </c>
      <c r="C115" s="17" t="n">
        <f aca="false">G115+I115</f>
        <v>41</v>
      </c>
      <c r="D115" s="28" t="n">
        <v>20</v>
      </c>
      <c r="E115" s="30"/>
      <c r="F115" s="30"/>
      <c r="G115" s="17" t="n">
        <v>41</v>
      </c>
      <c r="H115" s="19" t="n">
        <f aca="false">(G115/C115)*100</f>
        <v>100</v>
      </c>
      <c r="I115" s="28"/>
      <c r="J115" s="19" t="n">
        <f aca="false">(I115/C115)*100</f>
        <v>0</v>
      </c>
      <c r="K115" s="21"/>
    </row>
    <row r="116" customFormat="false" ht="24" hidden="false" customHeight="true" outlineLevel="0" collapsed="false">
      <c r="A116" s="16" t="n">
        <v>2</v>
      </c>
      <c r="B116" s="16" t="s">
        <v>25</v>
      </c>
      <c r="C116" s="17" t="n">
        <f aca="false">G116+I116</f>
        <v>38</v>
      </c>
      <c r="D116" s="17" t="n">
        <v>14</v>
      </c>
      <c r="E116" s="30"/>
      <c r="F116" s="30"/>
      <c r="G116" s="17" t="n">
        <v>38</v>
      </c>
      <c r="H116" s="19" t="n">
        <f aca="false">(G116/C116)*100</f>
        <v>100</v>
      </c>
      <c r="I116" s="17"/>
      <c r="J116" s="19" t="n">
        <f aca="false">(I116/C116)*100</f>
        <v>0</v>
      </c>
      <c r="K116" s="21"/>
    </row>
    <row r="117" customFormat="false" ht="24" hidden="false" customHeight="true" outlineLevel="0" collapsed="false">
      <c r="A117" s="22"/>
      <c r="B117" s="22" t="s">
        <v>21</v>
      </c>
      <c r="C117" s="17" t="n">
        <f aca="false">SUM(C115:C116)</f>
        <v>79</v>
      </c>
      <c r="D117" s="23" t="n">
        <f aca="false">SUM(D115:D116)</f>
        <v>34</v>
      </c>
      <c r="E117" s="24" t="n">
        <f aca="false">E115+E116</f>
        <v>0</v>
      </c>
      <c r="F117" s="24" t="n">
        <f aca="false">SUM(F115:F116)</f>
        <v>0</v>
      </c>
      <c r="G117" s="23" t="n">
        <f aca="false">SUM(G115:G116)</f>
        <v>79</v>
      </c>
      <c r="H117" s="25" t="n">
        <f aca="false">(G117/C117)*100</f>
        <v>100</v>
      </c>
      <c r="I117" s="23"/>
      <c r="J117" s="25" t="n">
        <f aca="false">(I117/C117)*100</f>
        <v>0</v>
      </c>
      <c r="K117" s="21"/>
    </row>
    <row r="118" s="15" customFormat="true" ht="24" hidden="false" customHeight="true" outlineLevel="0" collapsed="false">
      <c r="A118" s="8" t="n">
        <v>1</v>
      </c>
      <c r="B118" s="8" t="s">
        <v>26</v>
      </c>
      <c r="C118" s="9" t="n">
        <f aca="false">G118+I118</f>
        <v>40</v>
      </c>
      <c r="D118" s="9" t="n">
        <v>22</v>
      </c>
      <c r="E118" s="45"/>
      <c r="F118" s="45"/>
      <c r="G118" s="9" t="n">
        <v>40</v>
      </c>
      <c r="H118" s="11" t="n">
        <f aca="false">(G118/C118)*100</f>
        <v>100</v>
      </c>
      <c r="I118" s="9"/>
      <c r="J118" s="11" t="n">
        <f aca="false">(I118/C118)*100</f>
        <v>0</v>
      </c>
      <c r="K118" s="14"/>
    </row>
    <row r="119" customFormat="false" ht="24" hidden="false" customHeight="true" outlineLevel="0" collapsed="false">
      <c r="A119" s="16" t="n">
        <v>2</v>
      </c>
      <c r="B119" s="16" t="s">
        <v>27</v>
      </c>
      <c r="C119" s="17" t="n">
        <f aca="false">G119+I119</f>
        <v>40</v>
      </c>
      <c r="D119" s="17" t="n">
        <v>15</v>
      </c>
      <c r="E119" s="32" t="n">
        <v>1</v>
      </c>
      <c r="F119" s="32"/>
      <c r="G119" s="17" t="n">
        <v>40</v>
      </c>
      <c r="H119" s="19" t="n">
        <f aca="false">(G119/C119)*100</f>
        <v>100</v>
      </c>
      <c r="I119" s="17"/>
      <c r="J119" s="19" t="n">
        <f aca="false">(I119/C119)*100</f>
        <v>0</v>
      </c>
      <c r="K119" s="21"/>
    </row>
    <row r="120" customFormat="false" ht="24" hidden="false" customHeight="true" outlineLevel="0" collapsed="false">
      <c r="A120" s="33"/>
      <c r="B120" s="22" t="s">
        <v>21</v>
      </c>
      <c r="C120" s="23" t="n">
        <f aca="false">SUM(C118:C119)</f>
        <v>80</v>
      </c>
      <c r="D120" s="23" t="n">
        <f aca="false">D119+D118</f>
        <v>37</v>
      </c>
      <c r="E120" s="24" t="n">
        <f aca="false">SUM(E118:E119)</f>
        <v>1</v>
      </c>
      <c r="F120" s="24" t="n">
        <f aca="false">SUM(F118:F119)</f>
        <v>0</v>
      </c>
      <c r="G120" s="23" t="n">
        <f aca="false">SUM(G118:G119)</f>
        <v>80</v>
      </c>
      <c r="H120" s="25" t="n">
        <f aca="false">(G120/C120)*100</f>
        <v>100</v>
      </c>
      <c r="I120" s="23" t="n">
        <f aca="false">SUM(I118:I119)</f>
        <v>0</v>
      </c>
      <c r="J120" s="25" t="n">
        <f aca="false">(I120/C120)*100</f>
        <v>0</v>
      </c>
      <c r="K120" s="21"/>
    </row>
    <row r="121" customFormat="false" ht="24" hidden="false" customHeight="true" outlineLevel="0" collapsed="false">
      <c r="A121" s="34"/>
      <c r="B121" s="35" t="s">
        <v>28</v>
      </c>
      <c r="C121" s="35" t="n">
        <f aca="false">C120+C117+C114+C111</f>
        <v>320</v>
      </c>
      <c r="D121" s="35" t="n">
        <f aca="false">D120+D117+D114+D111</f>
        <v>162</v>
      </c>
      <c r="E121" s="36" t="n">
        <f aca="false">SUM(E111,E114,E117,E120)</f>
        <v>1</v>
      </c>
      <c r="F121" s="36" t="n">
        <f aca="false">SUM(F111,F114,F117,F120)</f>
        <v>1</v>
      </c>
      <c r="G121" s="35" t="n">
        <f aca="false">G111+G114+G117+G120</f>
        <v>320</v>
      </c>
      <c r="H121" s="37" t="n">
        <f aca="false">(G121/C121)*100</f>
        <v>100</v>
      </c>
      <c r="I121" s="35" t="n">
        <f aca="false">I111+I114+I117+I120</f>
        <v>0</v>
      </c>
      <c r="J121" s="37" t="n">
        <f aca="false">(I121/C121)*100</f>
        <v>0</v>
      </c>
      <c r="K121" s="40"/>
    </row>
    <row r="126" customFormat="false" ht="18.75" hidden="false" customHeight="false" outlineLevel="0" collapsed="false">
      <c r="A126" s="1" t="s">
        <v>0</v>
      </c>
      <c r="B126" s="1"/>
      <c r="C126" s="1"/>
      <c r="D126" s="1"/>
      <c r="E126" s="1"/>
      <c r="F126" s="1"/>
      <c r="G126" s="1"/>
    </row>
    <row r="127" customFormat="false" ht="18.75" hidden="false" customHeight="false" outlineLevel="0" collapsed="false">
      <c r="B127" s="2" t="s">
        <v>35</v>
      </c>
      <c r="C127" s="2"/>
      <c r="D127" s="2"/>
      <c r="E127" s="2"/>
      <c r="F127" s="2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8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8.75" hidden="false" customHeight="false" outlineLevel="0" collapsed="false">
      <c r="A129" s="4" t="s">
        <v>43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</row>
    <row r="130" customFormat="false" ht="18.75" hidden="false" customHeight="false" outlineLevel="0" collapsed="false">
      <c r="A130" s="4" t="s">
        <v>3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25.5" hidden="false" customHeight="true" outlineLevel="0" collapsed="false">
      <c r="A132" s="6" t="s">
        <v>4</v>
      </c>
      <c r="B132" s="6" t="s">
        <v>5</v>
      </c>
      <c r="C132" s="6" t="s">
        <v>6</v>
      </c>
      <c r="D132" s="6" t="s">
        <v>7</v>
      </c>
      <c r="E132" s="6" t="s">
        <v>8</v>
      </c>
      <c r="F132" s="6"/>
      <c r="G132" s="6" t="s">
        <v>41</v>
      </c>
      <c r="H132" s="6"/>
      <c r="I132" s="6" t="s">
        <v>42</v>
      </c>
      <c r="J132" s="6"/>
      <c r="K132" s="7" t="s">
        <v>14</v>
      </c>
    </row>
    <row r="133" customFormat="false" ht="25.5" hidden="false" customHeight="true" outlineLevel="0" collapsed="false">
      <c r="A133" s="6"/>
      <c r="B133" s="6"/>
      <c r="C133" s="6"/>
      <c r="D133" s="6"/>
      <c r="E133" s="6" t="s">
        <v>15</v>
      </c>
      <c r="F133" s="6" t="s">
        <v>7</v>
      </c>
      <c r="G133" s="6" t="s">
        <v>16</v>
      </c>
      <c r="H133" s="6" t="s">
        <v>17</v>
      </c>
      <c r="I133" s="6" t="s">
        <v>16</v>
      </c>
      <c r="J133" s="6" t="s">
        <v>17</v>
      </c>
      <c r="K133" s="7"/>
    </row>
    <row r="134" s="15" customFormat="true" ht="25.5" hidden="false" customHeight="true" outlineLevel="0" collapsed="false">
      <c r="A134" s="8" t="n">
        <v>1</v>
      </c>
      <c r="B134" s="8" t="s">
        <v>18</v>
      </c>
      <c r="C134" s="9" t="n">
        <f aca="false">G134+I134</f>
        <v>38</v>
      </c>
      <c r="D134" s="9" t="n">
        <v>22</v>
      </c>
      <c r="E134" s="10"/>
      <c r="F134" s="10"/>
      <c r="G134" s="9" t="n">
        <v>38</v>
      </c>
      <c r="H134" s="11" t="n">
        <f aca="false">(G134/C134)*100</f>
        <v>100</v>
      </c>
      <c r="I134" s="9"/>
      <c r="J134" s="11" t="n">
        <f aca="false">(I134/C134)*100</f>
        <v>0</v>
      </c>
      <c r="K134" s="14" t="s">
        <v>19</v>
      </c>
    </row>
    <row r="135" customFormat="false" ht="25.5" hidden="false" customHeight="true" outlineLevel="0" collapsed="false">
      <c r="A135" s="16" t="n">
        <v>2</v>
      </c>
      <c r="B135" s="16" t="s">
        <v>20</v>
      </c>
      <c r="C135" s="17" t="n">
        <f aca="false">G135+I135</f>
        <v>42</v>
      </c>
      <c r="D135" s="17" t="n">
        <v>22</v>
      </c>
      <c r="E135" s="18"/>
      <c r="F135" s="18" t="n">
        <v>1</v>
      </c>
      <c r="G135" s="17" t="n">
        <v>42</v>
      </c>
      <c r="H135" s="19" t="n">
        <f aca="false">(G135/C135)*100</f>
        <v>100</v>
      </c>
      <c r="I135" s="17"/>
      <c r="J135" s="19" t="n">
        <f aca="false">(I135/C135)*100</f>
        <v>0</v>
      </c>
      <c r="K135" s="21"/>
    </row>
    <row r="136" customFormat="false" ht="25.5" hidden="false" customHeight="true" outlineLevel="0" collapsed="false">
      <c r="A136" s="22"/>
      <c r="B136" s="22" t="s">
        <v>21</v>
      </c>
      <c r="C136" s="17" t="n">
        <f aca="false">SUM(C134:C135)</f>
        <v>80</v>
      </c>
      <c r="D136" s="23" t="n">
        <f aca="false">SUM(D134:D135)</f>
        <v>44</v>
      </c>
      <c r="E136" s="24" t="n">
        <f aca="false">E134+E135</f>
        <v>0</v>
      </c>
      <c r="F136" s="24" t="n">
        <f aca="false">SUM(F134:F135)</f>
        <v>1</v>
      </c>
      <c r="G136" s="23" t="n">
        <f aca="false">SUM(G134:G135)</f>
        <v>80</v>
      </c>
      <c r="H136" s="25" t="n">
        <f aca="false">(G136/C136)*100</f>
        <v>100</v>
      </c>
      <c r="I136" s="23"/>
      <c r="J136" s="25" t="n">
        <f aca="false">(I136/C136)*100</f>
        <v>0</v>
      </c>
      <c r="K136" s="21"/>
    </row>
    <row r="137" customFormat="false" ht="25.5" hidden="false" customHeight="true" outlineLevel="0" collapsed="false">
      <c r="A137" s="27" t="n">
        <v>1</v>
      </c>
      <c r="B137" s="27" t="s">
        <v>22</v>
      </c>
      <c r="C137" s="17" t="n">
        <f aca="false">G137+I137</f>
        <v>41</v>
      </c>
      <c r="D137" s="28" t="n">
        <v>24</v>
      </c>
      <c r="E137" s="29"/>
      <c r="F137" s="29"/>
      <c r="G137" s="17" t="n">
        <v>41</v>
      </c>
      <c r="H137" s="19" t="n">
        <f aca="false">(G137/C137)*100</f>
        <v>100</v>
      </c>
      <c r="I137" s="28"/>
      <c r="J137" s="19" t="n">
        <f aca="false">(I137/C137)*100</f>
        <v>0</v>
      </c>
      <c r="K137" s="21"/>
    </row>
    <row r="138" customFormat="false" ht="25.5" hidden="false" customHeight="true" outlineLevel="0" collapsed="false">
      <c r="A138" s="16" t="n">
        <v>2</v>
      </c>
      <c r="B138" s="16" t="s">
        <v>23</v>
      </c>
      <c r="C138" s="17" t="n">
        <f aca="false">G138+I138</f>
        <v>40</v>
      </c>
      <c r="D138" s="17" t="n">
        <v>23</v>
      </c>
      <c r="E138" s="30"/>
      <c r="F138" s="30"/>
      <c r="G138" s="17" t="n">
        <v>40</v>
      </c>
      <c r="H138" s="19" t="n">
        <f aca="false">(G138/C138)*100</f>
        <v>100</v>
      </c>
      <c r="I138" s="17"/>
      <c r="J138" s="19" t="n">
        <f aca="false">(I138/C138)*100</f>
        <v>0</v>
      </c>
      <c r="K138" s="21"/>
    </row>
    <row r="139" customFormat="false" ht="25.5" hidden="false" customHeight="true" outlineLevel="0" collapsed="false">
      <c r="A139" s="22"/>
      <c r="B139" s="22" t="s">
        <v>21</v>
      </c>
      <c r="C139" s="17" t="n">
        <f aca="false">SUM(C137:C138)</f>
        <v>81</v>
      </c>
      <c r="D139" s="23" t="n">
        <f aca="false">SUM(D137:D138)</f>
        <v>47</v>
      </c>
      <c r="E139" s="24" t="n">
        <f aca="false">SUM(E138)</f>
        <v>0</v>
      </c>
      <c r="F139" s="24" t="n">
        <f aca="false">SUM(F138)</f>
        <v>0</v>
      </c>
      <c r="G139" s="23" t="n">
        <f aca="false">SUM(G137:G138)</f>
        <v>81</v>
      </c>
      <c r="H139" s="25" t="n">
        <f aca="false">(G139/C139)*100</f>
        <v>100</v>
      </c>
      <c r="I139" s="23"/>
      <c r="J139" s="25" t="n">
        <f aca="false">(I139/C139)*100</f>
        <v>0</v>
      </c>
      <c r="K139" s="21"/>
    </row>
    <row r="140" customFormat="false" ht="25.5" hidden="false" customHeight="true" outlineLevel="0" collapsed="false">
      <c r="A140" s="27" t="n">
        <v>1</v>
      </c>
      <c r="B140" s="27" t="s">
        <v>24</v>
      </c>
      <c r="C140" s="17" t="n">
        <f aca="false">G140+I140</f>
        <v>41</v>
      </c>
      <c r="D140" s="28" t="n">
        <v>20</v>
      </c>
      <c r="E140" s="30"/>
      <c r="F140" s="30"/>
      <c r="G140" s="17" t="n">
        <v>41</v>
      </c>
      <c r="H140" s="19" t="n">
        <f aca="false">(G140/C140)*100</f>
        <v>100</v>
      </c>
      <c r="I140" s="28"/>
      <c r="J140" s="19" t="n">
        <f aca="false">(I140/C140)*100</f>
        <v>0</v>
      </c>
      <c r="K140" s="21"/>
    </row>
    <row r="141" customFormat="false" ht="25.5" hidden="false" customHeight="true" outlineLevel="0" collapsed="false">
      <c r="A141" s="16" t="n">
        <v>2</v>
      </c>
      <c r="B141" s="16" t="s">
        <v>25</v>
      </c>
      <c r="C141" s="17" t="n">
        <f aca="false">G141+I141</f>
        <v>38</v>
      </c>
      <c r="D141" s="17" t="n">
        <v>14</v>
      </c>
      <c r="E141" s="30"/>
      <c r="F141" s="30"/>
      <c r="G141" s="17" t="n">
        <v>38</v>
      </c>
      <c r="H141" s="19" t="n">
        <f aca="false">(G141/C141)*100</f>
        <v>100</v>
      </c>
      <c r="I141" s="17"/>
      <c r="J141" s="19" t="n">
        <f aca="false">(I141/C141)*100</f>
        <v>0</v>
      </c>
      <c r="K141" s="21"/>
    </row>
    <row r="142" customFormat="false" ht="25.5" hidden="false" customHeight="true" outlineLevel="0" collapsed="false">
      <c r="A142" s="22"/>
      <c r="B142" s="22" t="s">
        <v>21</v>
      </c>
      <c r="C142" s="17" t="n">
        <f aca="false">SUM(C140:C141)</f>
        <v>79</v>
      </c>
      <c r="D142" s="23" t="n">
        <f aca="false">SUM(D140:D141)</f>
        <v>34</v>
      </c>
      <c r="E142" s="24" t="n">
        <f aca="false">E140+E141</f>
        <v>0</v>
      </c>
      <c r="F142" s="24" t="n">
        <f aca="false">SUM(F140:F141)</f>
        <v>0</v>
      </c>
      <c r="G142" s="23" t="n">
        <f aca="false">SUM(G140:G141)</f>
        <v>79</v>
      </c>
      <c r="H142" s="25" t="n">
        <f aca="false">(G142/C142)*100</f>
        <v>100</v>
      </c>
      <c r="I142" s="23"/>
      <c r="J142" s="25" t="n">
        <f aca="false">(I142/C142)*100</f>
        <v>0</v>
      </c>
      <c r="K142" s="21"/>
    </row>
    <row r="143" s="15" customFormat="true" ht="25.5" hidden="false" customHeight="true" outlineLevel="0" collapsed="false">
      <c r="A143" s="8" t="n">
        <v>1</v>
      </c>
      <c r="B143" s="8" t="s">
        <v>26</v>
      </c>
      <c r="C143" s="9" t="n">
        <f aca="false">G143+I143</f>
        <v>40</v>
      </c>
      <c r="D143" s="9" t="n">
        <v>22</v>
      </c>
      <c r="E143" s="45"/>
      <c r="F143" s="45"/>
      <c r="G143" s="9" t="n">
        <v>40</v>
      </c>
      <c r="H143" s="11" t="n">
        <f aca="false">(G143/C143)*100</f>
        <v>100</v>
      </c>
      <c r="I143" s="9"/>
      <c r="J143" s="11" t="n">
        <f aca="false">(I143/C143)*100</f>
        <v>0</v>
      </c>
      <c r="K143" s="14"/>
    </row>
    <row r="144" customFormat="false" ht="25.5" hidden="false" customHeight="true" outlineLevel="0" collapsed="false">
      <c r="A144" s="16" t="n">
        <v>2</v>
      </c>
      <c r="B144" s="16" t="s">
        <v>27</v>
      </c>
      <c r="C144" s="17" t="n">
        <f aca="false">G144+I144</f>
        <v>40</v>
      </c>
      <c r="D144" s="17" t="n">
        <v>15</v>
      </c>
      <c r="E144" s="32" t="n">
        <v>1</v>
      </c>
      <c r="F144" s="32"/>
      <c r="G144" s="17" t="n">
        <v>40</v>
      </c>
      <c r="H144" s="19" t="n">
        <f aca="false">(G144/C144)*100</f>
        <v>100</v>
      </c>
      <c r="I144" s="17"/>
      <c r="J144" s="19" t="n">
        <f aca="false">(I144/C144)*100</f>
        <v>0</v>
      </c>
      <c r="K144" s="21"/>
    </row>
    <row r="145" customFormat="false" ht="25.5" hidden="false" customHeight="true" outlineLevel="0" collapsed="false">
      <c r="A145" s="33"/>
      <c r="B145" s="22" t="s">
        <v>21</v>
      </c>
      <c r="C145" s="23" t="n">
        <f aca="false">SUM(C143:C144)</f>
        <v>80</v>
      </c>
      <c r="D145" s="23" t="n">
        <f aca="false">D144+D143</f>
        <v>37</v>
      </c>
      <c r="E145" s="24" t="n">
        <f aca="false">SUM(E143:E144)</f>
        <v>1</v>
      </c>
      <c r="F145" s="24" t="n">
        <f aca="false">SUM(F143:F144)</f>
        <v>0</v>
      </c>
      <c r="G145" s="23" t="n">
        <f aca="false">SUM(G143:G144)</f>
        <v>80</v>
      </c>
      <c r="H145" s="25" t="n">
        <f aca="false">(G145/C145)*100</f>
        <v>100</v>
      </c>
      <c r="I145" s="23" t="n">
        <f aca="false">SUM(I143:I144)</f>
        <v>0</v>
      </c>
      <c r="J145" s="25" t="n">
        <f aca="false">(I145/C145)*100</f>
        <v>0</v>
      </c>
      <c r="K145" s="21"/>
    </row>
    <row r="146" customFormat="false" ht="25.5" hidden="false" customHeight="true" outlineLevel="0" collapsed="false">
      <c r="A146" s="34"/>
      <c r="B146" s="35" t="s">
        <v>28</v>
      </c>
      <c r="C146" s="35" t="n">
        <f aca="false">C145+C142+C139+C136</f>
        <v>320</v>
      </c>
      <c r="D146" s="35" t="n">
        <f aca="false">D145+D142+D139+D136</f>
        <v>162</v>
      </c>
      <c r="E146" s="36" t="n">
        <f aca="false">SUM(E136,E139,E142,E145)</f>
        <v>1</v>
      </c>
      <c r="F146" s="36" t="n">
        <f aca="false">SUM(F136,F139,F142,F145)</f>
        <v>1</v>
      </c>
      <c r="G146" s="35" t="n">
        <f aca="false">G136+G139+G142+G145</f>
        <v>320</v>
      </c>
      <c r="H146" s="37" t="n">
        <f aca="false">(G146/C146)*100</f>
        <v>100</v>
      </c>
      <c r="I146" s="35" t="n">
        <f aca="false">I136+I139+I142+I145</f>
        <v>0</v>
      </c>
      <c r="J146" s="37" t="n">
        <f aca="false">(I146/C146)*100</f>
        <v>0</v>
      </c>
      <c r="K146" s="40"/>
    </row>
    <row r="150" customFormat="false" ht="18.75" hidden="false" customHeight="false" outlineLevel="0" collapsed="false">
      <c r="A150" s="1" t="s">
        <v>0</v>
      </c>
      <c r="B150" s="1"/>
      <c r="C150" s="1"/>
      <c r="D150" s="1"/>
      <c r="E150" s="1"/>
      <c r="F150" s="1"/>
      <c r="G150" s="1"/>
    </row>
    <row r="151" customFormat="false" ht="18.75" hidden="false" customHeight="false" outlineLevel="0" collapsed="false">
      <c r="B151" s="2" t="s">
        <v>35</v>
      </c>
      <c r="C151" s="2"/>
      <c r="D151" s="2"/>
      <c r="E151" s="2"/>
      <c r="F151" s="2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8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8.75" hidden="false" customHeight="false" outlineLevel="0" collapsed="false">
      <c r="A153" s="4" t="s">
        <v>44</v>
      </c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</row>
    <row r="154" customFormat="false" ht="18.75" hidden="false" customHeight="false" outlineLevel="0" collapsed="false">
      <c r="A154" s="4" t="s">
        <v>3</v>
      </c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</row>
    <row r="155" customFormat="false" ht="15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25.5" hidden="false" customHeight="true" outlineLevel="0" collapsed="false">
      <c r="A156" s="6" t="s">
        <v>4</v>
      </c>
      <c r="B156" s="6" t="s">
        <v>5</v>
      </c>
      <c r="C156" s="6" t="s">
        <v>6</v>
      </c>
      <c r="D156" s="6" t="s">
        <v>7</v>
      </c>
      <c r="E156" s="6" t="s">
        <v>8</v>
      </c>
      <c r="F156" s="6"/>
      <c r="G156" s="6" t="s">
        <v>41</v>
      </c>
      <c r="H156" s="6"/>
      <c r="I156" s="6" t="s">
        <v>42</v>
      </c>
      <c r="J156" s="6"/>
      <c r="K156" s="7" t="s">
        <v>14</v>
      </c>
    </row>
    <row r="157" customFormat="false" ht="25.5" hidden="false" customHeight="true" outlineLevel="0" collapsed="false">
      <c r="A157" s="6"/>
      <c r="B157" s="6"/>
      <c r="C157" s="6"/>
      <c r="D157" s="6"/>
      <c r="E157" s="6" t="s">
        <v>15</v>
      </c>
      <c r="F157" s="6" t="s">
        <v>7</v>
      </c>
      <c r="G157" s="6" t="s">
        <v>16</v>
      </c>
      <c r="H157" s="6" t="s">
        <v>17</v>
      </c>
      <c r="I157" s="6" t="s">
        <v>16</v>
      </c>
      <c r="J157" s="6" t="s">
        <v>17</v>
      </c>
      <c r="K157" s="7"/>
    </row>
    <row r="158" customFormat="false" ht="25.5" hidden="false" customHeight="true" outlineLevel="0" collapsed="false">
      <c r="A158" s="16" t="n">
        <v>1</v>
      </c>
      <c r="B158" s="16" t="s">
        <v>18</v>
      </c>
      <c r="C158" s="17" t="n">
        <f aca="false">G158+I158</f>
        <v>38</v>
      </c>
      <c r="D158" s="17" t="n">
        <v>22</v>
      </c>
      <c r="E158" s="18"/>
      <c r="F158" s="18"/>
      <c r="G158" s="17" t="n">
        <v>38</v>
      </c>
      <c r="H158" s="19" t="n">
        <f aca="false">(G158/C158)*100</f>
        <v>100</v>
      </c>
      <c r="I158" s="17"/>
      <c r="J158" s="19" t="n">
        <f aca="false">(I158/C158)*100</f>
        <v>0</v>
      </c>
      <c r="K158" s="21"/>
    </row>
    <row r="159" customFormat="false" ht="25.5" hidden="false" customHeight="true" outlineLevel="0" collapsed="false">
      <c r="A159" s="16" t="n">
        <v>2</v>
      </c>
      <c r="B159" s="16" t="s">
        <v>20</v>
      </c>
      <c r="C159" s="17" t="n">
        <f aca="false">G159+I159</f>
        <v>42</v>
      </c>
      <c r="D159" s="17" t="n">
        <v>22</v>
      </c>
      <c r="E159" s="18"/>
      <c r="F159" s="18" t="n">
        <v>1</v>
      </c>
      <c r="G159" s="17" t="n">
        <v>42</v>
      </c>
      <c r="H159" s="19" t="n">
        <f aca="false">(G159/C159)*100</f>
        <v>100</v>
      </c>
      <c r="I159" s="17"/>
      <c r="J159" s="19" t="n">
        <f aca="false">(I159/C159)*100</f>
        <v>0</v>
      </c>
      <c r="K159" s="21"/>
    </row>
    <row r="160" customFormat="false" ht="25.5" hidden="false" customHeight="true" outlineLevel="0" collapsed="false">
      <c r="A160" s="22"/>
      <c r="B160" s="22" t="s">
        <v>21</v>
      </c>
      <c r="C160" s="17" t="n">
        <f aca="false">SUM(C158:C159)</f>
        <v>80</v>
      </c>
      <c r="D160" s="23" t="n">
        <f aca="false">SUM(D158:D159)</f>
        <v>44</v>
      </c>
      <c r="E160" s="24" t="n">
        <f aca="false">E158+E159</f>
        <v>0</v>
      </c>
      <c r="F160" s="24" t="n">
        <f aca="false">SUM(F158:F159)</f>
        <v>1</v>
      </c>
      <c r="G160" s="23" t="n">
        <f aca="false">SUM(G158:G159)</f>
        <v>80</v>
      </c>
      <c r="H160" s="25" t="n">
        <f aca="false">(G160/C160)*100</f>
        <v>100</v>
      </c>
      <c r="I160" s="23"/>
      <c r="J160" s="25" t="n">
        <f aca="false">(I160/C160)*100</f>
        <v>0</v>
      </c>
      <c r="K160" s="21"/>
    </row>
    <row r="161" customFormat="false" ht="25.5" hidden="false" customHeight="true" outlineLevel="0" collapsed="false">
      <c r="A161" s="27" t="n">
        <v>1</v>
      </c>
      <c r="B161" s="27" t="s">
        <v>22</v>
      </c>
      <c r="C161" s="17" t="n">
        <f aca="false">G161+I161</f>
        <v>41</v>
      </c>
      <c r="D161" s="28" t="n">
        <v>24</v>
      </c>
      <c r="E161" s="29"/>
      <c r="F161" s="29"/>
      <c r="G161" s="17" t="n">
        <v>41</v>
      </c>
      <c r="H161" s="19" t="n">
        <f aca="false">(G161/C161)*100</f>
        <v>100</v>
      </c>
      <c r="I161" s="28"/>
      <c r="J161" s="19" t="n">
        <f aca="false">(I161/C161)*100</f>
        <v>0</v>
      </c>
      <c r="K161" s="21"/>
    </row>
    <row r="162" customFormat="false" ht="25.5" hidden="false" customHeight="true" outlineLevel="0" collapsed="false">
      <c r="A162" s="16" t="n">
        <v>2</v>
      </c>
      <c r="B162" s="16" t="s">
        <v>23</v>
      </c>
      <c r="C162" s="17" t="n">
        <f aca="false">G162+I162</f>
        <v>40</v>
      </c>
      <c r="D162" s="17" t="n">
        <v>23</v>
      </c>
      <c r="E162" s="30"/>
      <c r="F162" s="30"/>
      <c r="G162" s="17" t="n">
        <v>40</v>
      </c>
      <c r="H162" s="19" t="n">
        <f aca="false">(G162/C162)*100</f>
        <v>100</v>
      </c>
      <c r="I162" s="17"/>
      <c r="J162" s="19" t="n">
        <f aca="false">(I162/C162)*100</f>
        <v>0</v>
      </c>
      <c r="K162" s="21"/>
    </row>
    <row r="163" customFormat="false" ht="25.5" hidden="false" customHeight="true" outlineLevel="0" collapsed="false">
      <c r="A163" s="22"/>
      <c r="B163" s="22" t="s">
        <v>21</v>
      </c>
      <c r="C163" s="17" t="n">
        <f aca="false">SUM(C161:C162)</f>
        <v>81</v>
      </c>
      <c r="D163" s="23" t="n">
        <f aca="false">SUM(D161:D162)</f>
        <v>47</v>
      </c>
      <c r="E163" s="24" t="n">
        <f aca="false">SUM(E162)</f>
        <v>0</v>
      </c>
      <c r="F163" s="24" t="n">
        <f aca="false">SUM(F162)</f>
        <v>0</v>
      </c>
      <c r="G163" s="23" t="n">
        <f aca="false">SUM(G161:G162)</f>
        <v>81</v>
      </c>
      <c r="H163" s="25" t="n">
        <f aca="false">(G163/C163)*100</f>
        <v>100</v>
      </c>
      <c r="I163" s="23"/>
      <c r="J163" s="25" t="n">
        <f aca="false">(I163/C163)*100</f>
        <v>0</v>
      </c>
      <c r="K163" s="21"/>
    </row>
    <row r="164" customFormat="false" ht="25.5" hidden="false" customHeight="true" outlineLevel="0" collapsed="false">
      <c r="A164" s="27" t="n">
        <v>1</v>
      </c>
      <c r="B164" s="27" t="s">
        <v>24</v>
      </c>
      <c r="C164" s="17" t="n">
        <f aca="false">G164+I164</f>
        <v>41</v>
      </c>
      <c r="D164" s="28" t="n">
        <v>20</v>
      </c>
      <c r="E164" s="30"/>
      <c r="F164" s="30"/>
      <c r="G164" s="17" t="n">
        <v>41</v>
      </c>
      <c r="H164" s="19" t="n">
        <f aca="false">(G164/C164)*100</f>
        <v>100</v>
      </c>
      <c r="I164" s="28"/>
      <c r="J164" s="19" t="n">
        <f aca="false">(I164/C164)*100</f>
        <v>0</v>
      </c>
      <c r="K164" s="21"/>
    </row>
    <row r="165" customFormat="false" ht="25.5" hidden="false" customHeight="true" outlineLevel="0" collapsed="false">
      <c r="A165" s="16" t="n">
        <v>2</v>
      </c>
      <c r="B165" s="16" t="s">
        <v>25</v>
      </c>
      <c r="C165" s="17" t="n">
        <f aca="false">G165+I165</f>
        <v>38</v>
      </c>
      <c r="D165" s="17" t="n">
        <v>14</v>
      </c>
      <c r="E165" s="30"/>
      <c r="F165" s="30"/>
      <c r="G165" s="17" t="n">
        <v>38</v>
      </c>
      <c r="H165" s="19" t="n">
        <f aca="false">(G165/C165)*100</f>
        <v>100</v>
      </c>
      <c r="I165" s="17"/>
      <c r="J165" s="19" t="n">
        <f aca="false">(I165/C165)*100</f>
        <v>0</v>
      </c>
      <c r="K165" s="21"/>
    </row>
    <row r="166" customFormat="false" ht="25.5" hidden="false" customHeight="true" outlineLevel="0" collapsed="false">
      <c r="A166" s="22"/>
      <c r="B166" s="22" t="s">
        <v>21</v>
      </c>
      <c r="C166" s="17" t="n">
        <f aca="false">SUM(C164:C165)</f>
        <v>79</v>
      </c>
      <c r="D166" s="23" t="n">
        <f aca="false">SUM(D164:D165)</f>
        <v>34</v>
      </c>
      <c r="E166" s="24" t="n">
        <f aca="false">E164+E165</f>
        <v>0</v>
      </c>
      <c r="F166" s="24" t="n">
        <f aca="false">SUM(F164:F165)</f>
        <v>0</v>
      </c>
      <c r="G166" s="23" t="n">
        <f aca="false">SUM(G164:G165)</f>
        <v>79</v>
      </c>
      <c r="H166" s="25" t="n">
        <f aca="false">(G166/C166)*100</f>
        <v>100</v>
      </c>
      <c r="I166" s="23"/>
      <c r="J166" s="25" t="n">
        <f aca="false">(I166/C166)*100</f>
        <v>0</v>
      </c>
      <c r="K166" s="21"/>
    </row>
    <row r="167" customFormat="false" ht="25.5" hidden="false" customHeight="true" outlineLevel="0" collapsed="false">
      <c r="A167" s="16" t="n">
        <v>1</v>
      </c>
      <c r="B167" s="16" t="s">
        <v>26</v>
      </c>
      <c r="C167" s="17" t="n">
        <f aca="false">G167+I167</f>
        <v>42</v>
      </c>
      <c r="D167" s="17" t="n">
        <v>22</v>
      </c>
      <c r="E167" s="31"/>
      <c r="F167" s="31"/>
      <c r="G167" s="17" t="n">
        <v>42</v>
      </c>
      <c r="H167" s="19" t="n">
        <f aca="false">(G167/C167)*100</f>
        <v>100</v>
      </c>
      <c r="I167" s="17"/>
      <c r="J167" s="19" t="n">
        <f aca="false">(I167/C167)*100</f>
        <v>0</v>
      </c>
      <c r="K167" s="21"/>
    </row>
    <row r="168" customFormat="false" ht="25.5" hidden="false" customHeight="true" outlineLevel="0" collapsed="false">
      <c r="A168" s="16" t="n">
        <v>2</v>
      </c>
      <c r="B168" s="16" t="s">
        <v>27</v>
      </c>
      <c r="C168" s="17" t="n">
        <f aca="false">G168+I168</f>
        <v>40</v>
      </c>
      <c r="D168" s="17" t="n">
        <v>15</v>
      </c>
      <c r="E168" s="32" t="n">
        <v>1</v>
      </c>
      <c r="F168" s="32"/>
      <c r="G168" s="17" t="n">
        <v>40</v>
      </c>
      <c r="H168" s="19" t="n">
        <f aca="false">(G168/C168)*100</f>
        <v>100</v>
      </c>
      <c r="I168" s="17"/>
      <c r="J168" s="19" t="n">
        <f aca="false">(I168/C168)*100</f>
        <v>0</v>
      </c>
      <c r="K168" s="21"/>
    </row>
    <row r="169" customFormat="false" ht="25.5" hidden="false" customHeight="true" outlineLevel="0" collapsed="false">
      <c r="A169" s="33"/>
      <c r="B169" s="22" t="s">
        <v>21</v>
      </c>
      <c r="C169" s="23" t="n">
        <f aca="false">SUM(C167:C168)</f>
        <v>82</v>
      </c>
      <c r="D169" s="23" t="n">
        <f aca="false">D168+D167</f>
        <v>37</v>
      </c>
      <c r="E169" s="24" t="n">
        <f aca="false">SUM(E167:E168)</f>
        <v>1</v>
      </c>
      <c r="F169" s="24" t="n">
        <f aca="false">SUM(F167:F168)</f>
        <v>0</v>
      </c>
      <c r="G169" s="23" t="n">
        <f aca="false">SUM(G167:G168)</f>
        <v>82</v>
      </c>
      <c r="H169" s="25" t="n">
        <f aca="false">(G169/C169)*100</f>
        <v>100</v>
      </c>
      <c r="I169" s="23" t="n">
        <f aca="false">SUM(I167:I168)</f>
        <v>0</v>
      </c>
      <c r="J169" s="25" t="n">
        <f aca="false">(I169/C169)*100</f>
        <v>0</v>
      </c>
      <c r="K169" s="21"/>
    </row>
    <row r="170" customFormat="false" ht="25.5" hidden="false" customHeight="true" outlineLevel="0" collapsed="false">
      <c r="A170" s="34"/>
      <c r="B170" s="35" t="s">
        <v>28</v>
      </c>
      <c r="C170" s="35" t="n">
        <f aca="false">C169+C166+C163+C160</f>
        <v>322</v>
      </c>
      <c r="D170" s="35" t="n">
        <f aca="false">D169+D166+D163+D160</f>
        <v>162</v>
      </c>
      <c r="E170" s="36" t="n">
        <f aca="false">SUM(E160,E163,E166,E169)</f>
        <v>1</v>
      </c>
      <c r="F170" s="36" t="n">
        <f aca="false">SUM(F160,F163,F166,F169)</f>
        <v>1</v>
      </c>
      <c r="G170" s="35" t="n">
        <f aca="false">G160+G163+G166+G169</f>
        <v>322</v>
      </c>
      <c r="H170" s="37" t="n">
        <f aca="false">(G170/C170)*100</f>
        <v>100</v>
      </c>
      <c r="I170" s="35" t="n">
        <f aca="false">I160+I163+I166+I169</f>
        <v>0</v>
      </c>
      <c r="J170" s="37" t="n">
        <f aca="false">(I170/C170)*100</f>
        <v>0</v>
      </c>
      <c r="K170" s="40"/>
    </row>
  </sheetData>
  <mergeCells count="96">
    <mergeCell ref="A3:G3"/>
    <mergeCell ref="B4:F4"/>
    <mergeCell ref="A6:P6"/>
    <mergeCell ref="A7:P7"/>
    <mergeCell ref="A9:A10"/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Q9:Q10"/>
    <mergeCell ref="A26:G26"/>
    <mergeCell ref="B27:F27"/>
    <mergeCell ref="A29:P29"/>
    <mergeCell ref="A30:P30"/>
    <mergeCell ref="A32:A33"/>
    <mergeCell ref="B32:B33"/>
    <mergeCell ref="C32:C33"/>
    <mergeCell ref="D32:D33"/>
    <mergeCell ref="E32:F32"/>
    <mergeCell ref="G32:H32"/>
    <mergeCell ref="I32:J32"/>
    <mergeCell ref="K32:L32"/>
    <mergeCell ref="M32:N32"/>
    <mergeCell ref="O32:P32"/>
    <mergeCell ref="Q32:Q33"/>
    <mergeCell ref="A49:G49"/>
    <mergeCell ref="B50:F50"/>
    <mergeCell ref="A52:P52"/>
    <mergeCell ref="A53:P53"/>
    <mergeCell ref="A55:A56"/>
    <mergeCell ref="B55:B56"/>
    <mergeCell ref="C55:C56"/>
    <mergeCell ref="D55:D56"/>
    <mergeCell ref="E55:F55"/>
    <mergeCell ref="G55:H55"/>
    <mergeCell ref="I55:J55"/>
    <mergeCell ref="K55:L55"/>
    <mergeCell ref="M55:N55"/>
    <mergeCell ref="O55:P55"/>
    <mergeCell ref="Q55:Q56"/>
    <mergeCell ref="A75:G75"/>
    <mergeCell ref="B76:F76"/>
    <mergeCell ref="A78:P78"/>
    <mergeCell ref="A79:P79"/>
    <mergeCell ref="A81:A82"/>
    <mergeCell ref="B81:B82"/>
    <mergeCell ref="C81:C82"/>
    <mergeCell ref="D81:D82"/>
    <mergeCell ref="E81:F81"/>
    <mergeCell ref="G81:H81"/>
    <mergeCell ref="I81:J81"/>
    <mergeCell ref="K81:L81"/>
    <mergeCell ref="M81:N81"/>
    <mergeCell ref="O81:P81"/>
    <mergeCell ref="Q81:Q82"/>
    <mergeCell ref="A101:G101"/>
    <mergeCell ref="B102:F102"/>
    <mergeCell ref="A104:P104"/>
    <mergeCell ref="A105:P105"/>
    <mergeCell ref="A107:A108"/>
    <mergeCell ref="B107:B108"/>
    <mergeCell ref="C107:C108"/>
    <mergeCell ref="D107:D108"/>
    <mergeCell ref="E107:F107"/>
    <mergeCell ref="G107:H107"/>
    <mergeCell ref="I107:J107"/>
    <mergeCell ref="K107:K108"/>
    <mergeCell ref="A126:G126"/>
    <mergeCell ref="B127:F127"/>
    <mergeCell ref="A129:P129"/>
    <mergeCell ref="A130:P130"/>
    <mergeCell ref="A132:A133"/>
    <mergeCell ref="B132:B133"/>
    <mergeCell ref="C132:C133"/>
    <mergeCell ref="D132:D133"/>
    <mergeCell ref="E132:F132"/>
    <mergeCell ref="G132:H132"/>
    <mergeCell ref="I132:J132"/>
    <mergeCell ref="K132:K133"/>
    <mergeCell ref="A150:G150"/>
    <mergeCell ref="B151:F151"/>
    <mergeCell ref="A153:P153"/>
    <mergeCell ref="A154:P154"/>
    <mergeCell ref="A156:A157"/>
    <mergeCell ref="B156:B157"/>
    <mergeCell ref="C156:C157"/>
    <mergeCell ref="D156:D157"/>
    <mergeCell ref="E156:F156"/>
    <mergeCell ref="G156:H156"/>
    <mergeCell ref="I156:J156"/>
    <mergeCell ref="K156:K157"/>
  </mergeCells>
  <printOptions headings="false" gridLines="false" gridLinesSet="true" horizontalCentered="false" verticalCentered="false"/>
  <pageMargins left="0.240277777777778" right="0.159722222222222" top="0.5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2" activeCellId="0" sqref="I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49" width="5.12"/>
    <col collapsed="false" customWidth="true" hidden="false" outlineLevel="0" max="2" min="2" style="49" width="7.74"/>
    <col collapsed="false" customWidth="true" hidden="false" outlineLevel="0" max="3" min="3" style="49" width="9.37"/>
    <col collapsed="false" customWidth="true" hidden="false" outlineLevel="0" max="4" min="4" style="49" width="6.37"/>
    <col collapsed="false" customWidth="true" hidden="false" outlineLevel="0" max="5" min="5" style="49" width="4.99"/>
    <col collapsed="false" customWidth="true" hidden="false" outlineLevel="0" max="6" min="6" style="49" width="4.74"/>
    <col collapsed="false" customWidth="false" hidden="false" outlineLevel="0" max="7" min="7" style="49" width="8.99"/>
    <col collapsed="false" customWidth="true" hidden="false" outlineLevel="0" max="8" min="8" style="50" width="9.74"/>
    <col collapsed="false" customWidth="false" hidden="false" outlineLevel="0" max="9" min="9" style="49" width="8.99"/>
    <col collapsed="false" customWidth="true" hidden="false" outlineLevel="0" max="10" min="10" style="50" width="10.11"/>
    <col collapsed="false" customWidth="false" hidden="false" outlineLevel="0" max="11" min="11" style="49" width="8.99"/>
    <col collapsed="false" customWidth="true" hidden="false" outlineLevel="0" max="12" min="12" style="50" width="10.24"/>
    <col collapsed="false" customWidth="false" hidden="false" outlineLevel="0" max="13" min="13" style="49" width="8.99"/>
    <col collapsed="false" customWidth="true" hidden="false" outlineLevel="0" max="14" min="14" style="50" width="9.74"/>
    <col collapsed="false" customWidth="false" hidden="false" outlineLevel="0" max="15" min="15" style="49" width="8.99"/>
    <col collapsed="false" customWidth="false" hidden="false" outlineLevel="0" max="17" min="16" style="50" width="8.99"/>
    <col collapsed="false" customWidth="false" hidden="false" outlineLevel="0" max="257" min="18" style="49" width="8.99"/>
  </cols>
  <sheetData>
    <row r="1" customFormat="false" ht="21.7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</row>
    <row r="3" customFormat="false" ht="21.75" hidden="false" customHeight="true" outlineLevel="0" collapsed="false">
      <c r="A3" s="52" t="s">
        <v>45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3"/>
    </row>
    <row r="4" customFormat="false" ht="18.75" hidden="false" customHeight="false" outlineLevel="0" collapsed="false">
      <c r="A4" s="52" t="s">
        <v>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3"/>
    </row>
    <row r="5" customFormat="false" ht="18.75" hidden="false" customHeight="false" outlineLevel="0" collapsed="false">
      <c r="A5" s="54" t="s">
        <v>46</v>
      </c>
    </row>
    <row r="6" customFormat="false" ht="15.75" hidden="false" customHeight="false" outlineLevel="0" collapsed="false">
      <c r="A6" s="55"/>
    </row>
    <row r="7" customFormat="false" ht="15.75" hidden="false" customHeight="true" outlineLevel="0" collapsed="false">
      <c r="A7" s="56" t="s">
        <v>47</v>
      </c>
      <c r="B7" s="56" t="s">
        <v>5</v>
      </c>
      <c r="C7" s="56" t="s">
        <v>6</v>
      </c>
      <c r="D7" s="56" t="s">
        <v>7</v>
      </c>
      <c r="E7" s="56" t="s">
        <v>8</v>
      </c>
      <c r="F7" s="56"/>
      <c r="G7" s="57" t="s">
        <v>48</v>
      </c>
      <c r="H7" s="57"/>
      <c r="I7" s="57" t="s">
        <v>10</v>
      </c>
      <c r="J7" s="57"/>
      <c r="K7" s="57" t="s">
        <v>11</v>
      </c>
      <c r="L7" s="57"/>
      <c r="M7" s="57" t="s">
        <v>12</v>
      </c>
      <c r="N7" s="57"/>
      <c r="O7" s="57" t="s">
        <v>13</v>
      </c>
      <c r="P7" s="57"/>
      <c r="Q7" s="58"/>
    </row>
    <row r="8" customFormat="false" ht="18.75" hidden="false" customHeight="false" outlineLevel="0" collapsed="false">
      <c r="A8" s="56"/>
      <c r="B8" s="56"/>
      <c r="C8" s="56"/>
      <c r="D8" s="56"/>
      <c r="E8" s="56" t="s">
        <v>15</v>
      </c>
      <c r="F8" s="56" t="s">
        <v>7</v>
      </c>
      <c r="G8" s="59" t="s">
        <v>16</v>
      </c>
      <c r="H8" s="60" t="s">
        <v>17</v>
      </c>
      <c r="I8" s="59" t="s">
        <v>16</v>
      </c>
      <c r="J8" s="60" t="s">
        <v>17</v>
      </c>
      <c r="K8" s="59" t="s">
        <v>16</v>
      </c>
      <c r="L8" s="60" t="s">
        <v>17</v>
      </c>
      <c r="M8" s="59" t="s">
        <v>16</v>
      </c>
      <c r="N8" s="60" t="s">
        <v>17</v>
      </c>
      <c r="O8" s="59" t="s">
        <v>16</v>
      </c>
      <c r="P8" s="60" t="s">
        <v>17</v>
      </c>
      <c r="Q8" s="61"/>
    </row>
    <row r="9" s="69" customFormat="true" ht="21.75" hidden="false" customHeight="true" outlineLevel="0" collapsed="false">
      <c r="A9" s="62" t="n">
        <v>1</v>
      </c>
      <c r="B9" s="62" t="s">
        <v>18</v>
      </c>
      <c r="C9" s="63" t="n">
        <f aca="false">G9+I9+K9+M9+O9</f>
        <v>38</v>
      </c>
      <c r="D9" s="64" t="n">
        <v>22</v>
      </c>
      <c r="E9" s="65"/>
      <c r="F9" s="66"/>
      <c r="G9" s="65" t="n">
        <v>30</v>
      </c>
      <c r="H9" s="67" t="n">
        <f aca="false">G9/C9*100</f>
        <v>78.9473684210526</v>
      </c>
      <c r="I9" s="65" t="n">
        <v>6</v>
      </c>
      <c r="J9" s="67" t="n">
        <f aca="false">I9/C9*100</f>
        <v>15.7894736842105</v>
      </c>
      <c r="K9" s="65" t="n">
        <v>2</v>
      </c>
      <c r="L9" s="67" t="n">
        <f aca="false">K9/C9*100</f>
        <v>5.26315789473684</v>
      </c>
      <c r="M9" s="65"/>
      <c r="N9" s="67" t="n">
        <f aca="false">M9/C9*100</f>
        <v>0</v>
      </c>
      <c r="O9" s="65"/>
      <c r="P9" s="67" t="n">
        <f aca="false">O9/C9*100</f>
        <v>0</v>
      </c>
      <c r="Q9" s="68"/>
    </row>
    <row r="10" customFormat="false" ht="21.75" hidden="false" customHeight="true" outlineLevel="0" collapsed="false">
      <c r="A10" s="70" t="n">
        <v>2</v>
      </c>
      <c r="B10" s="70" t="s">
        <v>20</v>
      </c>
      <c r="C10" s="71" t="n">
        <f aca="false">G10+I10+K10+M10+O10</f>
        <v>42</v>
      </c>
      <c r="D10" s="72" t="n">
        <v>22</v>
      </c>
      <c r="E10" s="73"/>
      <c r="F10" s="74" t="n">
        <v>1</v>
      </c>
      <c r="G10" s="73" t="n">
        <v>34</v>
      </c>
      <c r="H10" s="75" t="n">
        <f aca="false">G10/C10*100</f>
        <v>80.952380952381</v>
      </c>
      <c r="I10" s="73" t="n">
        <v>7</v>
      </c>
      <c r="J10" s="75" t="n">
        <f aca="false">I10/C10*100</f>
        <v>16.6666666666667</v>
      </c>
      <c r="K10" s="73" t="n">
        <v>1</v>
      </c>
      <c r="L10" s="75" t="n">
        <f aca="false">K10/C10*100</f>
        <v>2.38095238095238</v>
      </c>
      <c r="M10" s="73"/>
      <c r="N10" s="75" t="n">
        <f aca="false">M10/C10*100</f>
        <v>0</v>
      </c>
      <c r="O10" s="73"/>
      <c r="P10" s="75" t="n">
        <f aca="false">O10/C10*100</f>
        <v>0</v>
      </c>
      <c r="Q10" s="76"/>
    </row>
    <row r="11" s="84" customFormat="true" ht="21.75" hidden="false" customHeight="true" outlineLevel="0" collapsed="false">
      <c r="A11" s="77" t="s">
        <v>28</v>
      </c>
      <c r="B11" s="77"/>
      <c r="C11" s="78" t="n">
        <f aca="false">SUM(C9:C10)</f>
        <v>80</v>
      </c>
      <c r="D11" s="79" t="n">
        <f aca="false">D9+D10</f>
        <v>44</v>
      </c>
      <c r="E11" s="80"/>
      <c r="F11" s="81" t="n">
        <f aca="false">SUM(F9:F10)</f>
        <v>1</v>
      </c>
      <c r="G11" s="80" t="n">
        <f aca="false">G9+G10</f>
        <v>64</v>
      </c>
      <c r="H11" s="82" t="n">
        <f aca="false">G11/C11*100</f>
        <v>80</v>
      </c>
      <c r="I11" s="80" t="n">
        <f aca="false">SUM(I9:I10)</f>
        <v>13</v>
      </c>
      <c r="J11" s="82" t="n">
        <f aca="false">I11/C11*100</f>
        <v>16.25</v>
      </c>
      <c r="K11" s="80" t="n">
        <f aca="false">SUM(K9:K10)</f>
        <v>3</v>
      </c>
      <c r="L11" s="82" t="n">
        <f aca="false">K11/C11*100</f>
        <v>3.75</v>
      </c>
      <c r="M11" s="80"/>
      <c r="N11" s="82" t="n">
        <f aca="false">M11/C11*100</f>
        <v>0</v>
      </c>
      <c r="O11" s="80"/>
      <c r="P11" s="82" t="n">
        <f aca="false">O11/C11*100</f>
        <v>0</v>
      </c>
      <c r="Q11" s="83"/>
    </row>
    <row r="12" customFormat="false" ht="21.75" hidden="false" customHeight="true" outlineLevel="0" collapsed="false">
      <c r="A12" s="85" t="n">
        <v>3</v>
      </c>
      <c r="B12" s="85" t="s">
        <v>22</v>
      </c>
      <c r="C12" s="71" t="n">
        <f aca="false">G12+I12+K12+M12+O12</f>
        <v>41</v>
      </c>
      <c r="D12" s="73" t="n">
        <v>24</v>
      </c>
      <c r="E12" s="73"/>
      <c r="F12" s="74"/>
      <c r="G12" s="73" t="n">
        <v>38</v>
      </c>
      <c r="H12" s="75" t="n">
        <f aca="false">G12/C12*100</f>
        <v>92.6829268292683</v>
      </c>
      <c r="I12" s="73" t="n">
        <v>3</v>
      </c>
      <c r="J12" s="75" t="n">
        <f aca="false">I12/C12*100</f>
        <v>7.31707317073171</v>
      </c>
      <c r="K12" s="73"/>
      <c r="L12" s="75" t="n">
        <f aca="false">K12/C12*100</f>
        <v>0</v>
      </c>
      <c r="M12" s="73"/>
      <c r="N12" s="75" t="n">
        <f aca="false">M12/C12*100</f>
        <v>0</v>
      </c>
      <c r="O12" s="73"/>
      <c r="P12" s="75" t="n">
        <f aca="false">O12/C12*100</f>
        <v>0</v>
      </c>
      <c r="Q12" s="76"/>
    </row>
    <row r="13" customFormat="false" ht="21.75" hidden="false" customHeight="true" outlineLevel="0" collapsed="false">
      <c r="A13" s="85" t="n">
        <v>4</v>
      </c>
      <c r="B13" s="85" t="s">
        <v>23</v>
      </c>
      <c r="C13" s="71" t="n">
        <f aca="false">G13+I13+K13+M13+O13</f>
        <v>40</v>
      </c>
      <c r="D13" s="73" t="n">
        <v>23</v>
      </c>
      <c r="E13" s="73"/>
      <c r="F13" s="74"/>
      <c r="G13" s="73" t="n">
        <v>30</v>
      </c>
      <c r="H13" s="75" t="n">
        <f aca="false">G13/C13*100</f>
        <v>75</v>
      </c>
      <c r="I13" s="73" t="n">
        <v>10</v>
      </c>
      <c r="J13" s="75" t="n">
        <f aca="false">I13/C13*100</f>
        <v>25</v>
      </c>
      <c r="K13" s="73"/>
      <c r="L13" s="75" t="n">
        <f aca="false">K13/C13*100</f>
        <v>0</v>
      </c>
      <c r="M13" s="73"/>
      <c r="N13" s="75" t="n">
        <f aca="false">M13/C13*100</f>
        <v>0</v>
      </c>
      <c r="O13" s="73"/>
      <c r="P13" s="75" t="n">
        <f aca="false">O13/C13*100</f>
        <v>0</v>
      </c>
      <c r="Q13" s="76"/>
    </row>
    <row r="14" s="84" customFormat="true" ht="21.75" hidden="false" customHeight="true" outlineLevel="0" collapsed="false">
      <c r="A14" s="59" t="s">
        <v>28</v>
      </c>
      <c r="B14" s="59"/>
      <c r="C14" s="78" t="n">
        <f aca="false">SUM(C12:C13)</f>
        <v>81</v>
      </c>
      <c r="D14" s="80" t="n">
        <f aca="false">D12+D13</f>
        <v>47</v>
      </c>
      <c r="E14" s="80"/>
      <c r="F14" s="81"/>
      <c r="G14" s="80" t="n">
        <f aca="false">SUM(G12:G13)</f>
        <v>68</v>
      </c>
      <c r="H14" s="82" t="n">
        <f aca="false">G14/C14*100</f>
        <v>83.9506172839506</v>
      </c>
      <c r="I14" s="80" t="n">
        <f aca="false">SUM(I12:I13)</f>
        <v>13</v>
      </c>
      <c r="J14" s="82" t="n">
        <f aca="false">I14/C14*100</f>
        <v>16.0493827160494</v>
      </c>
      <c r="K14" s="80"/>
      <c r="L14" s="82" t="n">
        <f aca="false">K14/C14*100</f>
        <v>0</v>
      </c>
      <c r="M14" s="80"/>
      <c r="N14" s="82" t="n">
        <f aca="false">M14/C14*100</f>
        <v>0</v>
      </c>
      <c r="O14" s="80"/>
      <c r="P14" s="82" t="n">
        <f aca="false">O14/C14*100</f>
        <v>0</v>
      </c>
      <c r="Q14" s="83"/>
    </row>
    <row r="15" customFormat="false" ht="21.75" hidden="false" customHeight="true" outlineLevel="0" collapsed="false">
      <c r="A15" s="85" t="n">
        <v>5</v>
      </c>
      <c r="B15" s="85" t="s">
        <v>24</v>
      </c>
      <c r="C15" s="71" t="n">
        <f aca="false">G15+I15+K15+M15+O15</f>
        <v>41</v>
      </c>
      <c r="D15" s="73" t="n">
        <v>20</v>
      </c>
      <c r="E15" s="73"/>
      <c r="F15" s="74"/>
      <c r="G15" s="73" t="n">
        <v>41</v>
      </c>
      <c r="H15" s="75" t="n">
        <f aca="false">G15/C15*100</f>
        <v>100</v>
      </c>
      <c r="I15" s="73"/>
      <c r="J15" s="75" t="n">
        <f aca="false">I15/C15*100</f>
        <v>0</v>
      </c>
      <c r="K15" s="73"/>
      <c r="L15" s="75" t="n">
        <f aca="false">K15/C15*100</f>
        <v>0</v>
      </c>
      <c r="M15" s="73"/>
      <c r="N15" s="75" t="n">
        <f aca="false">M15/C15*100</f>
        <v>0</v>
      </c>
      <c r="O15" s="73"/>
      <c r="P15" s="75" t="n">
        <f aca="false">O15/C15*100</f>
        <v>0</v>
      </c>
      <c r="Q15" s="76"/>
    </row>
    <row r="16" customFormat="false" ht="21.75" hidden="false" customHeight="true" outlineLevel="0" collapsed="false">
      <c r="A16" s="85" t="n">
        <v>6</v>
      </c>
      <c r="B16" s="85" t="s">
        <v>25</v>
      </c>
      <c r="C16" s="71" t="n">
        <f aca="false">G16+I16+K16+M16+O16</f>
        <v>38</v>
      </c>
      <c r="D16" s="73" t="n">
        <v>14</v>
      </c>
      <c r="E16" s="73"/>
      <c r="F16" s="74"/>
      <c r="G16" s="73" t="n">
        <v>26</v>
      </c>
      <c r="H16" s="75" t="n">
        <f aca="false">G16/C16*100</f>
        <v>68.421052631579</v>
      </c>
      <c r="I16" s="73" t="n">
        <v>12</v>
      </c>
      <c r="J16" s="75" t="n">
        <f aca="false">I16/C16*100</f>
        <v>31.5789473684211</v>
      </c>
      <c r="K16" s="73"/>
      <c r="L16" s="75" t="n">
        <f aca="false">K16/C16*100</f>
        <v>0</v>
      </c>
      <c r="M16" s="73"/>
      <c r="N16" s="75" t="n">
        <f aca="false">M16/C16*100</f>
        <v>0</v>
      </c>
      <c r="O16" s="73"/>
      <c r="P16" s="75" t="n">
        <f aca="false">O16/C16*100</f>
        <v>0</v>
      </c>
      <c r="Q16" s="76"/>
    </row>
    <row r="17" s="84" customFormat="true" ht="21.75" hidden="false" customHeight="true" outlineLevel="0" collapsed="false">
      <c r="A17" s="59" t="s">
        <v>28</v>
      </c>
      <c r="B17" s="59"/>
      <c r="C17" s="78" t="n">
        <f aca="false">SUM(C15:C16)</f>
        <v>79</v>
      </c>
      <c r="D17" s="80" t="n">
        <f aca="false">SUM(D15:D16)</f>
        <v>34</v>
      </c>
      <c r="E17" s="80"/>
      <c r="F17" s="81"/>
      <c r="G17" s="80" t="n">
        <f aca="false">SUM(G15:G16)</f>
        <v>67</v>
      </c>
      <c r="H17" s="82" t="n">
        <f aca="false">G17/C17*100</f>
        <v>84.8101265822785</v>
      </c>
      <c r="I17" s="80" t="n">
        <f aca="false">SUM(I15:I16)</f>
        <v>12</v>
      </c>
      <c r="J17" s="82" t="n">
        <f aca="false">I17/C17*100</f>
        <v>15.1898734177215</v>
      </c>
      <c r="K17" s="80"/>
      <c r="L17" s="82" t="n">
        <f aca="false">K17/C17*100</f>
        <v>0</v>
      </c>
      <c r="M17" s="80"/>
      <c r="N17" s="82" t="n">
        <f aca="false">M17/C17*100</f>
        <v>0</v>
      </c>
      <c r="O17" s="80"/>
      <c r="P17" s="82" t="n">
        <f aca="false">O17/C17*100</f>
        <v>0</v>
      </c>
      <c r="Q17" s="83"/>
    </row>
    <row r="18" customFormat="false" ht="21.75" hidden="false" customHeight="true" outlineLevel="0" collapsed="false">
      <c r="A18" s="85" t="n">
        <v>7</v>
      </c>
      <c r="B18" s="85" t="s">
        <v>26</v>
      </c>
      <c r="C18" s="71" t="n">
        <f aca="false">G18+I18+K18+M18+O18</f>
        <v>42</v>
      </c>
      <c r="D18" s="73" t="n">
        <v>22</v>
      </c>
      <c r="E18" s="73"/>
      <c r="F18" s="86" t="n">
        <v>0</v>
      </c>
      <c r="G18" s="73" t="n">
        <v>41</v>
      </c>
      <c r="H18" s="75" t="n">
        <f aca="false">G18/C18*100</f>
        <v>97.6190476190476</v>
      </c>
      <c r="I18" s="73" t="n">
        <v>1</v>
      </c>
      <c r="J18" s="75" t="n">
        <f aca="false">I18/C18*100</f>
        <v>2.38095238095238</v>
      </c>
      <c r="K18" s="73"/>
      <c r="L18" s="75" t="n">
        <f aca="false">K18/C18*100</f>
        <v>0</v>
      </c>
      <c r="M18" s="73"/>
      <c r="N18" s="75" t="n">
        <f aca="false">M18/C18*100</f>
        <v>0</v>
      </c>
      <c r="O18" s="73"/>
      <c r="P18" s="75" t="n">
        <f aca="false">O18/C18*100</f>
        <v>0</v>
      </c>
      <c r="Q18" s="76"/>
    </row>
    <row r="19" customFormat="false" ht="21.75" hidden="false" customHeight="true" outlineLevel="0" collapsed="false">
      <c r="A19" s="85" t="n">
        <v>8</v>
      </c>
      <c r="B19" s="85" t="s">
        <v>27</v>
      </c>
      <c r="C19" s="71" t="n">
        <f aca="false">G19+I19+K19+M19+O19</f>
        <v>40</v>
      </c>
      <c r="D19" s="73" t="n">
        <v>15</v>
      </c>
      <c r="E19" s="73" t="n">
        <v>1</v>
      </c>
      <c r="F19" s="86"/>
      <c r="G19" s="73" t="n">
        <v>31</v>
      </c>
      <c r="H19" s="75" t="n">
        <f aca="false">G19/C19*100</f>
        <v>77.5</v>
      </c>
      <c r="I19" s="73" t="n">
        <v>8</v>
      </c>
      <c r="J19" s="75" t="n">
        <f aca="false">I19/C19*100</f>
        <v>20</v>
      </c>
      <c r="K19" s="73" t="n">
        <v>1</v>
      </c>
      <c r="L19" s="75" t="n">
        <f aca="false">K19/C19*100</f>
        <v>2.5</v>
      </c>
      <c r="M19" s="73"/>
      <c r="N19" s="75" t="n">
        <f aca="false">M19/C19*100</f>
        <v>0</v>
      </c>
      <c r="O19" s="73"/>
      <c r="P19" s="75" t="n">
        <f aca="false">O19/C19*100</f>
        <v>0</v>
      </c>
      <c r="Q19" s="76"/>
    </row>
    <row r="20" s="84" customFormat="true" ht="21.75" hidden="false" customHeight="true" outlineLevel="0" collapsed="false">
      <c r="A20" s="59" t="s">
        <v>28</v>
      </c>
      <c r="B20" s="59"/>
      <c r="C20" s="78" t="n">
        <f aca="false">SUM(C18:C19)</f>
        <v>82</v>
      </c>
      <c r="D20" s="80" t="n">
        <f aca="false">SUM(D18:D19)</f>
        <v>37</v>
      </c>
      <c r="E20" s="80" t="n">
        <f aca="false">SUM(E18:E19)</f>
        <v>1</v>
      </c>
      <c r="F20" s="87" t="n">
        <f aca="false">F18+F19</f>
        <v>0</v>
      </c>
      <c r="G20" s="80" t="n">
        <f aca="false">SUM(G18:G19)</f>
        <v>72</v>
      </c>
      <c r="H20" s="82" t="n">
        <f aca="false">G20/C20*100</f>
        <v>87.8048780487805</v>
      </c>
      <c r="I20" s="80" t="n">
        <f aca="false">SUM(I18:I19)</f>
        <v>9</v>
      </c>
      <c r="J20" s="82" t="n">
        <f aca="false">I20/C20*100</f>
        <v>10.9756097560976</v>
      </c>
      <c r="K20" s="80" t="n">
        <f aca="false">SUM(K18:K19)</f>
        <v>1</v>
      </c>
      <c r="L20" s="82" t="n">
        <f aca="false">K20/C20*100</f>
        <v>1.21951219512195</v>
      </c>
      <c r="M20" s="80"/>
      <c r="N20" s="82" t="n">
        <f aca="false">M20/C20*100</f>
        <v>0</v>
      </c>
      <c r="O20" s="80"/>
      <c r="P20" s="82" t="n">
        <f aca="false">O20/C20*100</f>
        <v>0</v>
      </c>
      <c r="Q20" s="83"/>
    </row>
    <row r="21" s="92" customFormat="true" ht="21.75" hidden="false" customHeight="true" outlineLevel="0" collapsed="false">
      <c r="A21" s="88"/>
      <c r="B21" s="89" t="s">
        <v>21</v>
      </c>
      <c r="C21" s="90" t="n">
        <f aca="false">C11+C14+C17+C20</f>
        <v>322</v>
      </c>
      <c r="D21" s="90" t="n">
        <f aca="false">D11+D14+D17+D20</f>
        <v>162</v>
      </c>
      <c r="E21" s="90" t="n">
        <f aca="false">E11+E14+E17+E20</f>
        <v>1</v>
      </c>
      <c r="F21" s="90" t="n">
        <f aca="false">F11+F14+F17+F20</f>
        <v>1</v>
      </c>
      <c r="G21" s="90" t="n">
        <f aca="false">G11+G14+G17+G20</f>
        <v>271</v>
      </c>
      <c r="H21" s="82" t="n">
        <f aca="false">G21/C21*100</f>
        <v>84.1614906832298</v>
      </c>
      <c r="I21" s="90" t="n">
        <f aca="false">I11+I14+I17+I20</f>
        <v>47</v>
      </c>
      <c r="J21" s="82" t="n">
        <f aca="false">I21/C21*100</f>
        <v>14.5962732919255</v>
      </c>
      <c r="K21" s="90" t="n">
        <f aca="false">K11+K14+K17+K20</f>
        <v>4</v>
      </c>
      <c r="L21" s="82" t="n">
        <f aca="false">K21/C21*100</f>
        <v>1.24223602484472</v>
      </c>
      <c r="M21" s="90" t="n">
        <f aca="false">SUM(M9:M18)</f>
        <v>0</v>
      </c>
      <c r="N21" s="82" t="n">
        <f aca="false">M21/C21*100</f>
        <v>0</v>
      </c>
      <c r="O21" s="90" t="n">
        <f aca="false">SUM(O9:O18)</f>
        <v>0</v>
      </c>
      <c r="P21" s="82" t="n">
        <f aca="false">O21/C21*100</f>
        <v>0</v>
      </c>
      <c r="Q21" s="91"/>
    </row>
    <row r="22" s="92" customFormat="true" ht="21.75" hidden="false" customHeight="true" outlineLevel="0" collapsed="false">
      <c r="A22" s="93"/>
      <c r="B22" s="94"/>
      <c r="C22" s="95"/>
      <c r="D22" s="95"/>
      <c r="E22" s="95"/>
      <c r="F22" s="95"/>
      <c r="G22" s="95"/>
      <c r="H22" s="83"/>
      <c r="I22" s="95"/>
      <c r="J22" s="83"/>
      <c r="K22" s="95"/>
      <c r="L22" s="83"/>
      <c r="M22" s="95"/>
      <c r="N22" s="83"/>
      <c r="O22" s="95"/>
      <c r="P22" s="83"/>
      <c r="Q22" s="91"/>
    </row>
    <row r="23" customFormat="false" ht="18.75" hidden="false" customHeight="false" outlineLevel="0" collapsed="false">
      <c r="A23" s="54"/>
      <c r="E23" s="96"/>
      <c r="F23" s="94"/>
    </row>
    <row r="24" customFormat="false" ht="18.75" hidden="false" customHeight="false" outlineLevel="0" collapsed="false">
      <c r="A24" s="54" t="s">
        <v>49</v>
      </c>
    </row>
    <row r="25" customFormat="false" ht="6" hidden="false" customHeight="true" outlineLevel="0" collapsed="false">
      <c r="A25" s="55"/>
    </row>
    <row r="26" customFormat="false" ht="15.75" hidden="false" customHeight="true" outlineLevel="0" collapsed="false">
      <c r="A26" s="56" t="s">
        <v>47</v>
      </c>
      <c r="B26" s="56" t="s">
        <v>5</v>
      </c>
      <c r="C26" s="56" t="s">
        <v>6</v>
      </c>
      <c r="D26" s="56" t="s">
        <v>7</v>
      </c>
      <c r="E26" s="56" t="s">
        <v>8</v>
      </c>
      <c r="F26" s="56"/>
      <c r="G26" s="57" t="s">
        <v>9</v>
      </c>
      <c r="H26" s="57"/>
      <c r="I26" s="57" t="s">
        <v>10</v>
      </c>
      <c r="J26" s="57"/>
      <c r="K26" s="57" t="s">
        <v>11</v>
      </c>
      <c r="L26" s="57"/>
      <c r="M26" s="57" t="s">
        <v>12</v>
      </c>
      <c r="N26" s="57"/>
      <c r="O26" s="57" t="s">
        <v>13</v>
      </c>
      <c r="P26" s="57"/>
    </row>
    <row r="27" customFormat="false" ht="18.75" hidden="false" customHeight="true" outlineLevel="0" collapsed="false">
      <c r="A27" s="56"/>
      <c r="B27" s="56"/>
      <c r="C27" s="56"/>
      <c r="D27" s="56"/>
      <c r="E27" s="56" t="s">
        <v>15</v>
      </c>
      <c r="F27" s="56" t="s">
        <v>7</v>
      </c>
      <c r="G27" s="59" t="s">
        <v>16</v>
      </c>
      <c r="H27" s="60" t="s">
        <v>17</v>
      </c>
      <c r="I27" s="59" t="s">
        <v>16</v>
      </c>
      <c r="J27" s="60" t="s">
        <v>17</v>
      </c>
      <c r="K27" s="59" t="s">
        <v>16</v>
      </c>
      <c r="L27" s="60" t="s">
        <v>17</v>
      </c>
      <c r="M27" s="59" t="s">
        <v>16</v>
      </c>
      <c r="N27" s="60" t="s">
        <v>17</v>
      </c>
      <c r="O27" s="59" t="s">
        <v>16</v>
      </c>
      <c r="P27" s="60" t="s">
        <v>17</v>
      </c>
    </row>
    <row r="28" s="69" customFormat="true" ht="18.75" hidden="false" customHeight="false" outlineLevel="0" collapsed="false">
      <c r="A28" s="62" t="n">
        <v>1</v>
      </c>
      <c r="B28" s="62" t="s">
        <v>18</v>
      </c>
      <c r="C28" s="63" t="n">
        <f aca="false">G28+I28+K28+M28+O28</f>
        <v>38</v>
      </c>
      <c r="D28" s="64" t="n">
        <v>22</v>
      </c>
      <c r="E28" s="65"/>
      <c r="F28" s="66"/>
      <c r="G28" s="65" t="n">
        <v>6</v>
      </c>
      <c r="H28" s="67" t="n">
        <f aca="false">G28/C28*100</f>
        <v>15.7894736842105</v>
      </c>
      <c r="I28" s="65" t="n">
        <v>23</v>
      </c>
      <c r="J28" s="67" t="n">
        <f aca="false">I28/C28*100</f>
        <v>60.5263157894737</v>
      </c>
      <c r="K28" s="65" t="n">
        <v>9</v>
      </c>
      <c r="L28" s="67" t="n">
        <f aca="false">K28/C28*100</f>
        <v>23.6842105263158</v>
      </c>
      <c r="M28" s="65"/>
      <c r="N28" s="67" t="n">
        <f aca="false">M28/C28*100</f>
        <v>0</v>
      </c>
      <c r="O28" s="65"/>
      <c r="P28" s="67" t="n">
        <f aca="false">O28/C28*100</f>
        <v>0</v>
      </c>
    </row>
    <row r="29" customFormat="false" ht="18.75" hidden="false" customHeight="false" outlineLevel="0" collapsed="false">
      <c r="A29" s="70" t="n">
        <v>2</v>
      </c>
      <c r="B29" s="70" t="s">
        <v>20</v>
      </c>
      <c r="C29" s="71" t="n">
        <f aca="false">G29+I29+K29+M29+O29</f>
        <v>42</v>
      </c>
      <c r="D29" s="72" t="n">
        <v>22</v>
      </c>
      <c r="E29" s="73"/>
      <c r="F29" s="74" t="n">
        <v>1</v>
      </c>
      <c r="G29" s="73" t="n">
        <v>15</v>
      </c>
      <c r="H29" s="75" t="n">
        <f aca="false">G29/C29*100</f>
        <v>35.7142857142857</v>
      </c>
      <c r="I29" s="73" t="n">
        <v>15</v>
      </c>
      <c r="J29" s="75" t="n">
        <f aca="false">I29/C29*100</f>
        <v>35.7142857142857</v>
      </c>
      <c r="K29" s="73" t="n">
        <v>10</v>
      </c>
      <c r="L29" s="75" t="n">
        <f aca="false">K29/C29*100</f>
        <v>23.8095238095238</v>
      </c>
      <c r="M29" s="73" t="n">
        <v>2</v>
      </c>
      <c r="N29" s="75" t="n">
        <f aca="false">M29/C29*100</f>
        <v>4.76190476190476</v>
      </c>
      <c r="O29" s="73"/>
      <c r="P29" s="75" t="n">
        <f aca="false">O29/C29*100</f>
        <v>0</v>
      </c>
    </row>
    <row r="30" customFormat="false" ht="18.75" hidden="false" customHeight="true" outlineLevel="0" collapsed="false">
      <c r="A30" s="77" t="s">
        <v>28</v>
      </c>
      <c r="B30" s="77"/>
      <c r="C30" s="78" t="n">
        <f aca="false">SUM(C28:C29)</f>
        <v>80</v>
      </c>
      <c r="D30" s="79" t="n">
        <f aca="false">D28+D29</f>
        <v>44</v>
      </c>
      <c r="E30" s="80"/>
      <c r="F30" s="81" t="n">
        <f aca="false">SUM(F28:F29)</f>
        <v>1</v>
      </c>
      <c r="G30" s="80" t="n">
        <f aca="false">G28+G29</f>
        <v>21</v>
      </c>
      <c r="H30" s="82" t="n">
        <f aca="false">G30/C30*100</f>
        <v>26.25</v>
      </c>
      <c r="I30" s="80" t="n">
        <f aca="false">SUM(I28:I29)</f>
        <v>38</v>
      </c>
      <c r="J30" s="82" t="n">
        <f aca="false">I30/C30*100</f>
        <v>47.5</v>
      </c>
      <c r="K30" s="80" t="n">
        <f aca="false">SUM(K28:K29)</f>
        <v>19</v>
      </c>
      <c r="L30" s="82" t="n">
        <f aca="false">K30/C30*100</f>
        <v>23.75</v>
      </c>
      <c r="M30" s="80" t="n">
        <f aca="false">SUM(M28:M29)</f>
        <v>2</v>
      </c>
      <c r="N30" s="82" t="n">
        <f aca="false">M30/C30*100</f>
        <v>2.5</v>
      </c>
      <c r="O30" s="80"/>
      <c r="P30" s="82" t="n">
        <f aca="false">O30/C30*100</f>
        <v>0</v>
      </c>
    </row>
    <row r="31" customFormat="false" ht="18.75" hidden="false" customHeight="false" outlineLevel="0" collapsed="false">
      <c r="A31" s="85" t="n">
        <v>3</v>
      </c>
      <c r="B31" s="85" t="s">
        <v>22</v>
      </c>
      <c r="C31" s="71" t="n">
        <f aca="false">G31+I31+K31+M31+O31</f>
        <v>41</v>
      </c>
      <c r="D31" s="73" t="n">
        <v>24</v>
      </c>
      <c r="E31" s="73"/>
      <c r="F31" s="74"/>
      <c r="G31" s="73" t="n">
        <v>20</v>
      </c>
      <c r="H31" s="75" t="n">
        <f aca="false">G31/C31*100</f>
        <v>48.7804878048781</v>
      </c>
      <c r="I31" s="73" t="n">
        <v>17</v>
      </c>
      <c r="J31" s="75" t="n">
        <f aca="false">I31/C31*100</f>
        <v>41.4634146341463</v>
      </c>
      <c r="K31" s="73" t="n">
        <v>4</v>
      </c>
      <c r="L31" s="75" t="n">
        <f aca="false">K31/C31*100</f>
        <v>9.75609756097561</v>
      </c>
      <c r="M31" s="73"/>
      <c r="N31" s="75" t="n">
        <f aca="false">M31/C31*100</f>
        <v>0</v>
      </c>
      <c r="O31" s="73"/>
      <c r="P31" s="75" t="n">
        <f aca="false">O31/C31*100</f>
        <v>0</v>
      </c>
    </row>
    <row r="32" customFormat="false" ht="22.5" hidden="false" customHeight="true" outlineLevel="0" collapsed="false">
      <c r="A32" s="85" t="n">
        <v>4</v>
      </c>
      <c r="B32" s="85" t="s">
        <v>23</v>
      </c>
      <c r="C32" s="71" t="n">
        <f aca="false">G32+I32+K32+M32+O32</f>
        <v>40</v>
      </c>
      <c r="D32" s="73" t="n">
        <v>23</v>
      </c>
      <c r="E32" s="73"/>
      <c r="F32" s="74"/>
      <c r="G32" s="73" t="n">
        <v>12</v>
      </c>
      <c r="H32" s="75" t="n">
        <f aca="false">G32/C32*100</f>
        <v>30</v>
      </c>
      <c r="I32" s="73" t="n">
        <v>16</v>
      </c>
      <c r="J32" s="75" t="n">
        <f aca="false">I32/C32*100</f>
        <v>40</v>
      </c>
      <c r="K32" s="73" t="n">
        <v>12</v>
      </c>
      <c r="L32" s="75" t="n">
        <f aca="false">K32/C32*100</f>
        <v>30</v>
      </c>
      <c r="M32" s="73"/>
      <c r="N32" s="75" t="n">
        <f aca="false">M32/C32*100</f>
        <v>0</v>
      </c>
      <c r="O32" s="73"/>
      <c r="P32" s="75" t="n">
        <f aca="false">O32/C32*100</f>
        <v>0</v>
      </c>
    </row>
    <row r="33" customFormat="false" ht="18.75" hidden="false" customHeight="true" outlineLevel="0" collapsed="false">
      <c r="A33" s="59" t="s">
        <v>28</v>
      </c>
      <c r="B33" s="59"/>
      <c r="C33" s="78" t="n">
        <f aca="false">SUM(C31:C32)</f>
        <v>81</v>
      </c>
      <c r="D33" s="80" t="n">
        <f aca="false">SUM(D31:D32)</f>
        <v>47</v>
      </c>
      <c r="E33" s="80"/>
      <c r="F33" s="81"/>
      <c r="G33" s="80" t="n">
        <f aca="false">SUM(G31:G32)</f>
        <v>32</v>
      </c>
      <c r="H33" s="82" t="n">
        <f aca="false">G33/C33*100</f>
        <v>39.5061728395062</v>
      </c>
      <c r="I33" s="80" t="n">
        <f aca="false">SUM(I31:I32)</f>
        <v>33</v>
      </c>
      <c r="J33" s="82" t="n">
        <f aca="false">I33/C33*100</f>
        <v>40.7407407407407</v>
      </c>
      <c r="K33" s="80" t="n">
        <f aca="false">SUM(K31:K32)</f>
        <v>16</v>
      </c>
      <c r="L33" s="82" t="n">
        <f aca="false">K33/C33*100</f>
        <v>19.7530864197531</v>
      </c>
      <c r="M33" s="80"/>
      <c r="N33" s="82" t="n">
        <f aca="false">M33/C33*100</f>
        <v>0</v>
      </c>
      <c r="O33" s="80"/>
      <c r="P33" s="82" t="n">
        <f aca="false">O33/C33*100</f>
        <v>0</v>
      </c>
    </row>
    <row r="34" customFormat="false" ht="18.75" hidden="false" customHeight="false" outlineLevel="0" collapsed="false">
      <c r="A34" s="85" t="n">
        <v>5</v>
      </c>
      <c r="B34" s="85" t="s">
        <v>24</v>
      </c>
      <c r="C34" s="71" t="n">
        <f aca="false">G34+I34+K34+M34+O34</f>
        <v>41</v>
      </c>
      <c r="D34" s="73" t="n">
        <v>20</v>
      </c>
      <c r="E34" s="73"/>
      <c r="F34" s="74"/>
      <c r="G34" s="73" t="n">
        <v>13</v>
      </c>
      <c r="H34" s="75" t="n">
        <f aca="false">G34/C34*100</f>
        <v>31.7073170731707</v>
      </c>
      <c r="I34" s="73" t="n">
        <v>25</v>
      </c>
      <c r="J34" s="75" t="n">
        <f aca="false">I34/C34*100</f>
        <v>60.9756097560976</v>
      </c>
      <c r="K34" s="73" t="n">
        <v>3</v>
      </c>
      <c r="L34" s="75" t="n">
        <f aca="false">K34/C34*100</f>
        <v>7.31707317073171</v>
      </c>
      <c r="M34" s="73"/>
      <c r="N34" s="75" t="n">
        <f aca="false">M34/C34*100</f>
        <v>0</v>
      </c>
      <c r="O34" s="73"/>
      <c r="P34" s="75" t="n">
        <f aca="false">O34/C34*100</f>
        <v>0</v>
      </c>
    </row>
    <row r="35" customFormat="false" ht="18.75" hidden="false" customHeight="false" outlineLevel="0" collapsed="false">
      <c r="A35" s="85" t="n">
        <v>6</v>
      </c>
      <c r="B35" s="85" t="s">
        <v>25</v>
      </c>
      <c r="C35" s="71" t="n">
        <f aca="false">G35+I35+K35+M35+O35</f>
        <v>38</v>
      </c>
      <c r="D35" s="73" t="n">
        <v>14</v>
      </c>
      <c r="E35" s="73"/>
      <c r="F35" s="74"/>
      <c r="G35" s="73" t="n">
        <v>1</v>
      </c>
      <c r="H35" s="75" t="n">
        <f aca="false">G35/C35*100</f>
        <v>2.63157894736842</v>
      </c>
      <c r="I35" s="73" t="n">
        <v>18</v>
      </c>
      <c r="J35" s="75" t="n">
        <f aca="false">I35/C35*100</f>
        <v>47.3684210526316</v>
      </c>
      <c r="K35" s="73" t="n">
        <v>19</v>
      </c>
      <c r="L35" s="75" t="n">
        <f aca="false">K35/C35*100</f>
        <v>50</v>
      </c>
      <c r="M35" s="73"/>
      <c r="N35" s="75" t="n">
        <f aca="false">M35/C35*100</f>
        <v>0</v>
      </c>
      <c r="O35" s="73"/>
      <c r="P35" s="75" t="n">
        <f aca="false">O35/C35*100</f>
        <v>0</v>
      </c>
    </row>
    <row r="36" customFormat="false" ht="18.75" hidden="false" customHeight="true" outlineLevel="0" collapsed="false">
      <c r="A36" s="59" t="s">
        <v>28</v>
      </c>
      <c r="B36" s="59"/>
      <c r="C36" s="78" t="n">
        <f aca="false">SUM(C34:C35)</f>
        <v>79</v>
      </c>
      <c r="D36" s="80" t="n">
        <f aca="false">SUM(D34:D35)</f>
        <v>34</v>
      </c>
      <c r="E36" s="80"/>
      <c r="F36" s="81"/>
      <c r="G36" s="80" t="n">
        <f aca="false">SUM(G34:G35)</f>
        <v>14</v>
      </c>
      <c r="H36" s="82" t="n">
        <f aca="false">G36/C36*100</f>
        <v>17.7215189873418</v>
      </c>
      <c r="I36" s="80" t="n">
        <f aca="false">SUM(I34:I35)</f>
        <v>43</v>
      </c>
      <c r="J36" s="82" t="n">
        <f aca="false">I36/C36*100</f>
        <v>54.4303797468354</v>
      </c>
      <c r="K36" s="80" t="n">
        <f aca="false">SUM(K34:K35)</f>
        <v>22</v>
      </c>
      <c r="L36" s="82" t="n">
        <f aca="false">K36/C36*100</f>
        <v>27.8481012658228</v>
      </c>
      <c r="M36" s="80"/>
      <c r="N36" s="82" t="n">
        <f aca="false">M36/C36*100</f>
        <v>0</v>
      </c>
      <c r="O36" s="80"/>
      <c r="P36" s="82" t="n">
        <f aca="false">O36/C36*100</f>
        <v>0</v>
      </c>
    </row>
    <row r="37" customFormat="false" ht="18.75" hidden="false" customHeight="false" outlineLevel="0" collapsed="false">
      <c r="A37" s="85" t="n">
        <v>7</v>
      </c>
      <c r="B37" s="85" t="s">
        <v>26</v>
      </c>
      <c r="C37" s="71" t="n">
        <f aca="false">G37+I37+K37+M37+O37</f>
        <v>42</v>
      </c>
      <c r="D37" s="73" t="n">
        <v>22</v>
      </c>
      <c r="E37" s="73"/>
      <c r="F37" s="86" t="n">
        <v>0</v>
      </c>
      <c r="G37" s="73" t="n">
        <v>13</v>
      </c>
      <c r="H37" s="75" t="n">
        <f aca="false">G37/C37*100</f>
        <v>30.952380952381</v>
      </c>
      <c r="I37" s="73" t="n">
        <v>25</v>
      </c>
      <c r="J37" s="75" t="n">
        <f aca="false">I37/C37*100</f>
        <v>59.5238095238095</v>
      </c>
      <c r="K37" s="73" t="n">
        <v>4</v>
      </c>
      <c r="L37" s="75" t="n">
        <f aca="false">K37/C37*100</f>
        <v>9.52380952380952</v>
      </c>
      <c r="M37" s="73"/>
      <c r="N37" s="75" t="n">
        <f aca="false">M37/C37*100</f>
        <v>0</v>
      </c>
      <c r="O37" s="73"/>
      <c r="P37" s="75" t="n">
        <f aca="false">O37/C37*100</f>
        <v>0</v>
      </c>
    </row>
    <row r="38" customFormat="false" ht="18.75" hidden="false" customHeight="false" outlineLevel="0" collapsed="false">
      <c r="A38" s="85" t="n">
        <v>8</v>
      </c>
      <c r="B38" s="85" t="s">
        <v>27</v>
      </c>
      <c r="C38" s="71" t="n">
        <f aca="false">G38+I38+K38+M38+O38</f>
        <v>40</v>
      </c>
      <c r="D38" s="73" t="n">
        <v>15</v>
      </c>
      <c r="E38" s="73" t="n">
        <v>1</v>
      </c>
      <c r="F38" s="86"/>
      <c r="G38" s="73"/>
      <c r="H38" s="75" t="n">
        <f aca="false">G38/C38*100</f>
        <v>0</v>
      </c>
      <c r="I38" s="73" t="n">
        <v>16</v>
      </c>
      <c r="J38" s="75" t="n">
        <f aca="false">I38/C38*100</f>
        <v>40</v>
      </c>
      <c r="K38" s="73" t="n">
        <v>24</v>
      </c>
      <c r="L38" s="75" t="n">
        <f aca="false">K38/C38*100</f>
        <v>60</v>
      </c>
      <c r="M38" s="73"/>
      <c r="N38" s="75" t="n">
        <f aca="false">M38/C38*100</f>
        <v>0</v>
      </c>
      <c r="O38" s="73"/>
      <c r="P38" s="75" t="n">
        <f aca="false">O38/C38*100</f>
        <v>0</v>
      </c>
    </row>
    <row r="39" customFormat="false" ht="18.75" hidden="false" customHeight="true" outlineLevel="0" collapsed="false">
      <c r="A39" s="59" t="s">
        <v>28</v>
      </c>
      <c r="B39" s="59"/>
      <c r="C39" s="78" t="n">
        <f aca="false">SUM(C37:C38)</f>
        <v>82</v>
      </c>
      <c r="D39" s="80" t="n">
        <f aca="false">SUM(D37:D38)</f>
        <v>37</v>
      </c>
      <c r="E39" s="80" t="n">
        <f aca="false">SUM(E37:E38)</f>
        <v>1</v>
      </c>
      <c r="F39" s="87" t="n">
        <f aca="false">F37+F38</f>
        <v>0</v>
      </c>
      <c r="G39" s="80" t="n">
        <f aca="false">SUM(G37:G38)</f>
        <v>13</v>
      </c>
      <c r="H39" s="82" t="n">
        <f aca="false">G39/C39*100</f>
        <v>15.8536585365854</v>
      </c>
      <c r="I39" s="80" t="n">
        <f aca="false">SUM(I37:I38)</f>
        <v>41</v>
      </c>
      <c r="J39" s="82" t="n">
        <f aca="false">I39/C39*100</f>
        <v>50</v>
      </c>
      <c r="K39" s="80" t="n">
        <f aca="false">SUM(K37:K38)</f>
        <v>28</v>
      </c>
      <c r="L39" s="82" t="n">
        <f aca="false">K39/C39*100</f>
        <v>34.1463414634146</v>
      </c>
      <c r="M39" s="80"/>
      <c r="N39" s="82" t="n">
        <f aca="false">M39/C39*100</f>
        <v>0</v>
      </c>
      <c r="O39" s="80"/>
      <c r="P39" s="82" t="n">
        <f aca="false">O39/C39*100</f>
        <v>0</v>
      </c>
    </row>
    <row r="40" customFormat="false" ht="18.75" hidden="false" customHeight="false" outlineLevel="0" collapsed="false">
      <c r="A40" s="88"/>
      <c r="B40" s="89" t="s">
        <v>21</v>
      </c>
      <c r="C40" s="90" t="n">
        <f aca="false">C30+C33+C36+C39</f>
        <v>322</v>
      </c>
      <c r="D40" s="90" t="n">
        <f aca="false">D30+D33+D36+D39</f>
        <v>162</v>
      </c>
      <c r="E40" s="90" t="n">
        <f aca="false">E39+E36+E33+E30</f>
        <v>1</v>
      </c>
      <c r="F40" s="90" t="n">
        <f aca="false">F30+F33+F36+F39</f>
        <v>1</v>
      </c>
      <c r="G40" s="90" t="n">
        <f aca="false">G30+G33+G36+G39</f>
        <v>80</v>
      </c>
      <c r="H40" s="82" t="n">
        <f aca="false">G40/C40*100</f>
        <v>24.8447204968944</v>
      </c>
      <c r="I40" s="90" t="n">
        <f aca="false">I30+I33+I36+I39</f>
        <v>155</v>
      </c>
      <c r="J40" s="82" t="n">
        <f aca="false">I40/C40*100</f>
        <v>48.1366459627329</v>
      </c>
      <c r="K40" s="90" t="n">
        <f aca="false">K30+K33+K36+K39</f>
        <v>85</v>
      </c>
      <c r="L40" s="82" t="n">
        <f aca="false">K40/C40*100</f>
        <v>26.3975155279503</v>
      </c>
      <c r="M40" s="90" t="n">
        <f aca="false">M30+M33+M36+M39</f>
        <v>2</v>
      </c>
      <c r="N40" s="82" t="n">
        <f aca="false">M40/C40*100</f>
        <v>0.62111801242236</v>
      </c>
      <c r="O40" s="90" t="n">
        <f aca="false">SUM(O28:O37)</f>
        <v>0</v>
      </c>
      <c r="P40" s="82" t="n">
        <f aca="false">O40/C40*100</f>
        <v>0</v>
      </c>
    </row>
  </sheetData>
  <mergeCells count="31">
    <mergeCell ref="A1:G1"/>
    <mergeCell ref="A3:P3"/>
    <mergeCell ref="A4:P4"/>
    <mergeCell ref="A7:A8"/>
    <mergeCell ref="B7:B8"/>
    <mergeCell ref="C7:C8"/>
    <mergeCell ref="D7:D8"/>
    <mergeCell ref="E7:F7"/>
    <mergeCell ref="G7:H7"/>
    <mergeCell ref="I7:J7"/>
    <mergeCell ref="K7:L7"/>
    <mergeCell ref="M7:N7"/>
    <mergeCell ref="O7:P7"/>
    <mergeCell ref="A11:B11"/>
    <mergeCell ref="A14:B14"/>
    <mergeCell ref="A17:B17"/>
    <mergeCell ref="A20:B20"/>
    <mergeCell ref="A26:A27"/>
    <mergeCell ref="B26:B27"/>
    <mergeCell ref="C26:C27"/>
    <mergeCell ref="D26:D27"/>
    <mergeCell ref="E26:F26"/>
    <mergeCell ref="G26:H26"/>
    <mergeCell ref="I26:J26"/>
    <mergeCell ref="K26:L26"/>
    <mergeCell ref="M26:N26"/>
    <mergeCell ref="O26:P26"/>
    <mergeCell ref="A30:B30"/>
    <mergeCell ref="A33:B33"/>
    <mergeCell ref="A36:B36"/>
    <mergeCell ref="A39:B39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8.62"/>
    <col collapsed="false" customWidth="true" hidden="false" outlineLevel="0" max="3" min="3" style="0" width="8.99"/>
    <col collapsed="false" customWidth="true" hidden="false" outlineLevel="0" max="4" min="4" style="0" width="4.87"/>
    <col collapsed="false" customWidth="true" hidden="false" outlineLevel="0" max="5" min="5" style="0" width="5.62"/>
    <col collapsed="false" customWidth="true" hidden="false" outlineLevel="0" max="6" min="6" style="0" width="4.62"/>
    <col collapsed="false" customWidth="true" hidden="false" outlineLevel="0" max="7" min="7" style="0" width="7.99"/>
    <col collapsed="false" customWidth="true" hidden="false" outlineLevel="0" max="8" min="8" style="0" width="8.37"/>
    <col collapsed="false" customWidth="true" hidden="false" outlineLevel="0" max="9" min="9" style="0" width="7.99"/>
    <col collapsed="false" customWidth="true" hidden="false" outlineLevel="0" max="10" min="10" style="0" width="9.86"/>
    <col collapsed="false" customWidth="true" hidden="false" outlineLevel="0" max="11" min="11" style="0" width="6.99"/>
    <col collapsed="false" customWidth="true" hidden="false" outlineLevel="0" max="12" min="12" style="0" width="7.62"/>
    <col collapsed="false" customWidth="true" hidden="false" outlineLevel="0" max="13" min="13" style="0" width="6.24"/>
    <col collapsed="false" customWidth="true" hidden="false" outlineLevel="0" max="14" min="14" style="0" width="8.37"/>
    <col collapsed="false" customWidth="true" hidden="false" outlineLevel="0" max="15" min="15" style="0" width="7.37"/>
    <col collapsed="false" customWidth="true" hidden="false" outlineLevel="0" max="16" min="16" style="0" width="7.62"/>
  </cols>
  <sheetData>
    <row r="1" customFormat="false" ht="2.25" hidden="false" customHeight="true" outlineLevel="0" collapsed="false"/>
    <row r="2" customFormat="false" ht="15.75" hidden="true" customHeight="false" outlineLevel="0" collapsed="false"/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B4" s="2" t="s">
        <v>1</v>
      </c>
      <c r="C4" s="2"/>
      <c r="D4" s="2"/>
      <c r="E4" s="2"/>
      <c r="F4" s="2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.7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8.75" hidden="false" customHeight="false" outlineLevel="0" collapsed="false">
      <c r="A7" s="4" t="s">
        <v>5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8.75" hidden="false" customHeight="false" outlineLevel="0" collapsed="false">
      <c r="A8" s="3" t="s">
        <v>52</v>
      </c>
      <c r="B8" s="97" t="s">
        <v>5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7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8.75" hidden="false" customHeight="false" outlineLevel="0" collapsed="false">
      <c r="A10" s="16" t="s">
        <v>47</v>
      </c>
      <c r="B10" s="16" t="s">
        <v>5</v>
      </c>
      <c r="C10" s="16" t="s">
        <v>6</v>
      </c>
      <c r="D10" s="16" t="s">
        <v>7</v>
      </c>
      <c r="E10" s="16" t="s">
        <v>8</v>
      </c>
      <c r="F10" s="16"/>
      <c r="G10" s="16" t="s">
        <v>9</v>
      </c>
      <c r="H10" s="16"/>
      <c r="I10" s="16" t="s">
        <v>10</v>
      </c>
      <c r="J10" s="16"/>
      <c r="K10" s="16" t="s">
        <v>11</v>
      </c>
      <c r="L10" s="16"/>
      <c r="M10" s="16" t="s">
        <v>12</v>
      </c>
      <c r="N10" s="16"/>
      <c r="O10" s="16" t="s">
        <v>13</v>
      </c>
      <c r="P10" s="16"/>
    </row>
    <row r="11" customFormat="false" ht="18.75" hidden="false" customHeight="false" outlineLevel="0" collapsed="false">
      <c r="A11" s="16"/>
      <c r="B11" s="16"/>
      <c r="C11" s="16"/>
      <c r="D11" s="16"/>
      <c r="E11" s="16" t="s">
        <v>15</v>
      </c>
      <c r="F11" s="16" t="s">
        <v>7</v>
      </c>
      <c r="G11" s="16" t="s">
        <v>16</v>
      </c>
      <c r="H11" s="16" t="s">
        <v>17</v>
      </c>
      <c r="I11" s="16" t="s">
        <v>16</v>
      </c>
      <c r="J11" s="16" t="s">
        <v>17</v>
      </c>
      <c r="K11" s="16" t="s">
        <v>16</v>
      </c>
      <c r="L11" s="16" t="s">
        <v>17</v>
      </c>
      <c r="M11" s="16" t="s">
        <v>16</v>
      </c>
      <c r="N11" s="16" t="s">
        <v>17</v>
      </c>
      <c r="O11" s="16" t="s">
        <v>16</v>
      </c>
      <c r="P11" s="16" t="s">
        <v>17</v>
      </c>
    </row>
    <row r="12" customFormat="false" ht="21.95" hidden="false" customHeight="true" outlineLevel="0" collapsed="false">
      <c r="A12" s="16" t="n">
        <v>1</v>
      </c>
      <c r="B12" s="16" t="s">
        <v>18</v>
      </c>
      <c r="C12" s="17" t="n">
        <v>40</v>
      </c>
      <c r="D12" s="17" t="n">
        <v>20</v>
      </c>
      <c r="E12" s="18"/>
      <c r="F12" s="18" t="n">
        <v>1</v>
      </c>
      <c r="G12" s="17" t="n">
        <v>8</v>
      </c>
      <c r="H12" s="19" t="n">
        <f aca="false">(G12/C12)*100</f>
        <v>20</v>
      </c>
      <c r="I12" s="17" t="n">
        <v>15</v>
      </c>
      <c r="J12" s="19" t="n">
        <f aca="false">(I12/C12)*100</f>
        <v>37.5</v>
      </c>
      <c r="K12" s="42" t="n">
        <v>15</v>
      </c>
      <c r="L12" s="19" t="n">
        <f aca="false">(K12/C12)*100</f>
        <v>37.5</v>
      </c>
      <c r="M12" s="17" t="n">
        <v>2</v>
      </c>
      <c r="N12" s="19" t="n">
        <f aca="false">(M12/C12)*100</f>
        <v>5</v>
      </c>
      <c r="O12" s="17" t="n">
        <v>0</v>
      </c>
      <c r="P12" s="20" t="n">
        <f aca="false">(O12/C12)*100</f>
        <v>0</v>
      </c>
    </row>
    <row r="13" customFormat="false" ht="21.95" hidden="false" customHeight="true" outlineLevel="0" collapsed="false">
      <c r="A13" s="16" t="n">
        <v>2</v>
      </c>
      <c r="B13" s="16" t="s">
        <v>20</v>
      </c>
      <c r="C13" s="17" t="n">
        <v>41</v>
      </c>
      <c r="D13" s="17" t="n">
        <v>21</v>
      </c>
      <c r="E13" s="18"/>
      <c r="F13" s="18" t="n">
        <v>1</v>
      </c>
      <c r="G13" s="17" t="n">
        <v>24</v>
      </c>
      <c r="H13" s="19" t="n">
        <f aca="false">(G13/C13)*100</f>
        <v>58.5365853658537</v>
      </c>
      <c r="I13" s="17" t="n">
        <v>8</v>
      </c>
      <c r="J13" s="19" t="n">
        <f aca="false">(I13/C13)*100</f>
        <v>19.5121951219512</v>
      </c>
      <c r="K13" s="17" t="n">
        <v>5</v>
      </c>
      <c r="L13" s="19" t="n">
        <f aca="false">(K13/C13)*100</f>
        <v>12.1951219512195</v>
      </c>
      <c r="M13" s="17" t="n">
        <v>4</v>
      </c>
      <c r="N13" s="19" t="n">
        <f aca="false">(M13/C13)*100</f>
        <v>9.75609756097561</v>
      </c>
      <c r="O13" s="17" t="n">
        <v>0</v>
      </c>
      <c r="P13" s="20" t="n">
        <f aca="false">(O13/C13)*100</f>
        <v>0</v>
      </c>
    </row>
    <row r="14" customFormat="false" ht="21.95" hidden="false" customHeight="true" outlineLevel="0" collapsed="false">
      <c r="A14" s="22"/>
      <c r="B14" s="22" t="s">
        <v>21</v>
      </c>
      <c r="C14" s="23" t="n">
        <f aca="false">C13+C12</f>
        <v>81</v>
      </c>
      <c r="D14" s="23" t="n">
        <f aca="false">D13+D12</f>
        <v>41</v>
      </c>
      <c r="E14" s="24" t="n">
        <f aca="false">SUM(E12:E13)</f>
        <v>0</v>
      </c>
      <c r="F14" s="24" t="n">
        <f aca="false">SUM(F12:F13)</f>
        <v>2</v>
      </c>
      <c r="G14" s="23" t="n">
        <f aca="false">SUM(G12:G13)</f>
        <v>32</v>
      </c>
      <c r="H14" s="25" t="n">
        <f aca="false">(G14/C14)*100</f>
        <v>39.5061728395062</v>
      </c>
      <c r="I14" s="23" t="n">
        <f aca="false">SUM(I12:I13)</f>
        <v>23</v>
      </c>
      <c r="J14" s="25" t="n">
        <f aca="false">(I14/C14)*100</f>
        <v>28.3950617283951</v>
      </c>
      <c r="K14" s="26" t="n">
        <f aca="false">SUM(K12:K13)</f>
        <v>20</v>
      </c>
      <c r="L14" s="25" t="n">
        <f aca="false">(K14/C14)*100</f>
        <v>24.6913580246914</v>
      </c>
      <c r="M14" s="23" t="n">
        <f aca="false">SUM(M12:M13)</f>
        <v>6</v>
      </c>
      <c r="N14" s="25" t="n">
        <f aca="false">(M14/C14)*100</f>
        <v>7.40740740740741</v>
      </c>
      <c r="O14" s="23" t="n">
        <v>0</v>
      </c>
      <c r="P14" s="25" t="n">
        <f aca="false">(O14/C14)*100</f>
        <v>0</v>
      </c>
    </row>
    <row r="15" customFormat="false" ht="21.95" hidden="false" customHeight="true" outlineLevel="0" collapsed="false">
      <c r="A15" s="27" t="n">
        <v>1</v>
      </c>
      <c r="B15" s="27" t="s">
        <v>22</v>
      </c>
      <c r="C15" s="28" t="n">
        <v>41</v>
      </c>
      <c r="D15" s="28" t="n">
        <v>40</v>
      </c>
      <c r="E15" s="29"/>
      <c r="F15" s="29"/>
      <c r="G15" s="17" t="n">
        <v>19</v>
      </c>
      <c r="H15" s="19" t="n">
        <f aca="false">(G15/C15)*100</f>
        <v>46.3414634146342</v>
      </c>
      <c r="I15" s="28" t="n">
        <v>9</v>
      </c>
      <c r="J15" s="19" t="n">
        <f aca="false">(I15/C15)*100</f>
        <v>21.9512195121951</v>
      </c>
      <c r="K15" s="28" t="n">
        <v>12</v>
      </c>
      <c r="L15" s="19" t="n">
        <f aca="false">(K15/C15)*100</f>
        <v>29.2682926829268</v>
      </c>
      <c r="M15" s="28" t="n">
        <v>1</v>
      </c>
      <c r="N15" s="19" t="n">
        <f aca="false">(M15/C15)*100</f>
        <v>2.4390243902439</v>
      </c>
      <c r="O15" s="17" t="n">
        <v>0</v>
      </c>
      <c r="P15" s="20" t="n">
        <f aca="false">(O15/C15)*100</f>
        <v>0</v>
      </c>
    </row>
    <row r="16" customFormat="false" ht="21.95" hidden="false" customHeight="true" outlineLevel="0" collapsed="false">
      <c r="A16" s="16" t="n">
        <v>2</v>
      </c>
      <c r="B16" s="16" t="s">
        <v>23</v>
      </c>
      <c r="C16" s="17" t="n">
        <v>40</v>
      </c>
      <c r="D16" s="17" t="n">
        <v>42</v>
      </c>
      <c r="E16" s="30"/>
      <c r="F16" s="30"/>
      <c r="G16" s="17" t="n">
        <v>8</v>
      </c>
      <c r="H16" s="19" t="n">
        <f aca="false">(G16/C16)*100</f>
        <v>20</v>
      </c>
      <c r="I16" s="17" t="n">
        <v>11</v>
      </c>
      <c r="J16" s="19" t="n">
        <f aca="false">(I16/C16)*100</f>
        <v>27.5</v>
      </c>
      <c r="K16" s="17" t="n">
        <v>16</v>
      </c>
      <c r="L16" s="19" t="n">
        <f aca="false">(K16/C16)*100</f>
        <v>40</v>
      </c>
      <c r="M16" s="17" t="n">
        <v>5</v>
      </c>
      <c r="N16" s="19" t="n">
        <f aca="false">(M16/C16)*100</f>
        <v>12.5</v>
      </c>
      <c r="O16" s="17" t="n">
        <v>0</v>
      </c>
      <c r="P16" s="20" t="n">
        <f aca="false">(O16/C16)*100</f>
        <v>0</v>
      </c>
    </row>
    <row r="17" customFormat="false" ht="21.95" hidden="false" customHeight="true" outlineLevel="0" collapsed="false">
      <c r="A17" s="22"/>
      <c r="B17" s="22" t="s">
        <v>21</v>
      </c>
      <c r="C17" s="23" t="n">
        <f aca="false">C16+C15</f>
        <v>81</v>
      </c>
      <c r="D17" s="23" t="n">
        <f aca="false">D16+D15</f>
        <v>82</v>
      </c>
      <c r="E17" s="24" t="n">
        <f aca="false">SUM(E15:E16)</f>
        <v>0</v>
      </c>
      <c r="F17" s="24" t="n">
        <f aca="false">SUM(F15:F16)</f>
        <v>0</v>
      </c>
      <c r="G17" s="23" t="n">
        <f aca="false">SUM(G15:G16)</f>
        <v>27</v>
      </c>
      <c r="H17" s="25" t="n">
        <f aca="false">(G17/C17)*100</f>
        <v>33.3333333333333</v>
      </c>
      <c r="I17" s="23" t="n">
        <f aca="false">SUM(I15:I16)</f>
        <v>20</v>
      </c>
      <c r="J17" s="25" t="n">
        <f aca="false">(I17/C17)*100</f>
        <v>24.6913580246914</v>
      </c>
      <c r="K17" s="26" t="n">
        <f aca="false">SUM(K15:K16)</f>
        <v>28</v>
      </c>
      <c r="L17" s="25" t="n">
        <f aca="false">(K17/C17)*100</f>
        <v>34.5679012345679</v>
      </c>
      <c r="M17" s="23" t="n">
        <f aca="false">SUM(M15:M16)</f>
        <v>6</v>
      </c>
      <c r="N17" s="25" t="n">
        <f aca="false">(M17/C17)*100</f>
        <v>7.40740740740741</v>
      </c>
      <c r="O17" s="23" t="n">
        <v>0</v>
      </c>
      <c r="P17" s="25" t="n">
        <f aca="false">(O17/C17)*100</f>
        <v>0</v>
      </c>
    </row>
    <row r="18" customFormat="false" ht="21.95" hidden="false" customHeight="true" outlineLevel="0" collapsed="false">
      <c r="A18" s="27" t="n">
        <v>1</v>
      </c>
      <c r="B18" s="27" t="s">
        <v>24</v>
      </c>
      <c r="C18" s="28" t="n">
        <v>41</v>
      </c>
      <c r="D18" s="28" t="n">
        <v>20</v>
      </c>
      <c r="E18" s="30"/>
      <c r="F18" s="30"/>
      <c r="G18" s="17" t="n">
        <v>18</v>
      </c>
      <c r="H18" s="19" t="n">
        <f aca="false">(G18/C18)*100</f>
        <v>43.9024390243903</v>
      </c>
      <c r="I18" s="28" t="n">
        <v>14</v>
      </c>
      <c r="J18" s="19" t="n">
        <f aca="false">(I18/C18)*100</f>
        <v>34.1463414634146</v>
      </c>
      <c r="K18" s="28" t="n">
        <v>9</v>
      </c>
      <c r="L18" s="19" t="n">
        <f aca="false">(K18/C18)*100</f>
        <v>21.9512195121951</v>
      </c>
      <c r="M18" s="28" t="n">
        <v>0</v>
      </c>
      <c r="N18" s="19" t="n">
        <f aca="false">(M18/C18)*100</f>
        <v>0</v>
      </c>
      <c r="O18" s="17" t="n">
        <v>0</v>
      </c>
      <c r="P18" s="20" t="n">
        <f aca="false">(O18/C18)*100</f>
        <v>0</v>
      </c>
    </row>
    <row r="19" customFormat="false" ht="21.95" hidden="false" customHeight="true" outlineLevel="0" collapsed="false">
      <c r="A19" s="16" t="n">
        <v>2</v>
      </c>
      <c r="B19" s="16" t="s">
        <v>25</v>
      </c>
      <c r="C19" s="17" t="n">
        <v>38</v>
      </c>
      <c r="D19" s="17" t="n">
        <v>15</v>
      </c>
      <c r="E19" s="30"/>
      <c r="F19" s="30"/>
      <c r="G19" s="17" t="n">
        <v>3</v>
      </c>
      <c r="H19" s="19" t="n">
        <f aca="false">(G19/C19)*100</f>
        <v>7.89473684210526</v>
      </c>
      <c r="I19" s="17" t="n">
        <v>8</v>
      </c>
      <c r="J19" s="19" t="n">
        <f aca="false">(I19/C19)*100</f>
        <v>21.0526315789474</v>
      </c>
      <c r="K19" s="17" t="n">
        <v>27</v>
      </c>
      <c r="L19" s="19" t="n">
        <f aca="false">(K19/C19)*100</f>
        <v>71.0526315789474</v>
      </c>
      <c r="M19" s="17" t="n">
        <v>0</v>
      </c>
      <c r="N19" s="19" t="n">
        <f aca="false">(M19/C19)*100</f>
        <v>0</v>
      </c>
      <c r="O19" s="17" t="n">
        <v>0</v>
      </c>
      <c r="P19" s="20" t="n">
        <f aca="false">(O19/C19)*100</f>
        <v>0</v>
      </c>
    </row>
    <row r="20" customFormat="false" ht="21.95" hidden="false" customHeight="true" outlineLevel="0" collapsed="false">
      <c r="A20" s="22"/>
      <c r="B20" s="22" t="s">
        <v>21</v>
      </c>
      <c r="C20" s="23" t="n">
        <f aca="false">C19+C18</f>
        <v>79</v>
      </c>
      <c r="D20" s="23" t="n">
        <f aca="false">D19+D18</f>
        <v>35</v>
      </c>
      <c r="E20" s="24" t="n">
        <f aca="false">SUM(E18:E19)</f>
        <v>0</v>
      </c>
      <c r="F20" s="24" t="n">
        <f aca="false">SUM(F18:F19)</f>
        <v>0</v>
      </c>
      <c r="G20" s="23" t="n">
        <f aca="false">SUM(G18:G19)</f>
        <v>21</v>
      </c>
      <c r="H20" s="25" t="n">
        <f aca="false">(G20/C20)*100</f>
        <v>26.5822784810127</v>
      </c>
      <c r="I20" s="23" t="n">
        <f aca="false">SUM(I18:I19)</f>
        <v>22</v>
      </c>
      <c r="J20" s="25" t="n">
        <f aca="false">(I20/C20)*100</f>
        <v>27.8481012658228</v>
      </c>
      <c r="K20" s="26" t="n">
        <f aca="false">SUM(K18:K19)</f>
        <v>36</v>
      </c>
      <c r="L20" s="25" t="n">
        <f aca="false">(K20/C20)*100</f>
        <v>45.5696202531646</v>
      </c>
      <c r="M20" s="23" t="n">
        <f aca="false">SUM(M18:M19)</f>
        <v>0</v>
      </c>
      <c r="N20" s="25" t="n">
        <f aca="false">(M20/C20)*100</f>
        <v>0</v>
      </c>
      <c r="O20" s="23" t="n">
        <v>0</v>
      </c>
      <c r="P20" s="25" t="n">
        <f aca="false">(O20/C20)*100</f>
        <v>0</v>
      </c>
    </row>
    <row r="21" customFormat="false" ht="21.95" hidden="false" customHeight="true" outlineLevel="0" collapsed="false">
      <c r="A21" s="16" t="n">
        <v>1</v>
      </c>
      <c r="B21" s="16" t="s">
        <v>26</v>
      </c>
      <c r="C21" s="17" t="n">
        <v>40</v>
      </c>
      <c r="D21" s="17" t="n">
        <v>22</v>
      </c>
      <c r="E21" s="31"/>
      <c r="F21" s="31"/>
      <c r="G21" s="17" t="n">
        <v>21</v>
      </c>
      <c r="H21" s="19" t="n">
        <f aca="false">(G21/C21)*100</f>
        <v>52.5</v>
      </c>
      <c r="I21" s="17" t="n">
        <v>15</v>
      </c>
      <c r="J21" s="19" t="n">
        <f aca="false">(I21/C21)*100</f>
        <v>37.5</v>
      </c>
      <c r="K21" s="17" t="n">
        <v>3</v>
      </c>
      <c r="L21" s="19" t="n">
        <f aca="false">(K21/C21)*100</f>
        <v>7.5</v>
      </c>
      <c r="M21" s="17" t="n">
        <v>1</v>
      </c>
      <c r="N21" s="19" t="n">
        <f aca="false">(M21/C21)*100</f>
        <v>2.5</v>
      </c>
      <c r="O21" s="17" t="n">
        <v>0</v>
      </c>
      <c r="P21" s="20" t="n">
        <f aca="false">(O21/C21)*100</f>
        <v>0</v>
      </c>
    </row>
    <row r="22" customFormat="false" ht="21.95" hidden="false" customHeight="true" outlineLevel="0" collapsed="false">
      <c r="A22" s="16" t="n">
        <v>2</v>
      </c>
      <c r="B22" s="16" t="s">
        <v>27</v>
      </c>
      <c r="C22" s="17" t="n">
        <v>39</v>
      </c>
      <c r="D22" s="17" t="n">
        <v>16</v>
      </c>
      <c r="E22" s="32"/>
      <c r="F22" s="32" t="n">
        <v>1</v>
      </c>
      <c r="G22" s="17" t="n">
        <v>4</v>
      </c>
      <c r="H22" s="19" t="n">
        <f aca="false">(G22/C22)*100</f>
        <v>10.2564102564103</v>
      </c>
      <c r="I22" s="17" t="n">
        <v>17</v>
      </c>
      <c r="J22" s="19" t="n">
        <f aca="false">(I22/C22)*100</f>
        <v>43.5897435897436</v>
      </c>
      <c r="K22" s="17" t="n">
        <v>16</v>
      </c>
      <c r="L22" s="19" t="n">
        <f aca="false">(K22/C22)*100</f>
        <v>41.025641025641</v>
      </c>
      <c r="M22" s="17" t="n">
        <v>2</v>
      </c>
      <c r="N22" s="19" t="n">
        <f aca="false">(M22/C22)*100</f>
        <v>5.12820512820513</v>
      </c>
      <c r="O22" s="17" t="n">
        <v>0</v>
      </c>
      <c r="P22" s="20" t="n">
        <f aca="false">(O22/C22)*100</f>
        <v>0</v>
      </c>
    </row>
    <row r="23" customFormat="false" ht="21.95" hidden="false" customHeight="true" outlineLevel="0" collapsed="false">
      <c r="A23" s="33"/>
      <c r="B23" s="22" t="s">
        <v>21</v>
      </c>
      <c r="C23" s="23" t="n">
        <f aca="false">C22+C21</f>
        <v>79</v>
      </c>
      <c r="D23" s="23" t="n">
        <f aca="false">D22+D21</f>
        <v>38</v>
      </c>
      <c r="E23" s="24" t="n">
        <f aca="false">SUM(E21:E22)</f>
        <v>0</v>
      </c>
      <c r="F23" s="24" t="n">
        <f aca="false">SUM(F21:F22)</f>
        <v>1</v>
      </c>
      <c r="G23" s="23" t="n">
        <f aca="false">SUM(G21:G22)</f>
        <v>25</v>
      </c>
      <c r="H23" s="25" t="n">
        <f aca="false">(G23/C23)*100</f>
        <v>31.6455696202532</v>
      </c>
      <c r="I23" s="23" t="n">
        <f aca="false">SUM(I21:I22)</f>
        <v>32</v>
      </c>
      <c r="J23" s="25" t="n">
        <f aca="false">(I23/C23)*100</f>
        <v>40.5063291139241</v>
      </c>
      <c r="K23" s="26" t="n">
        <f aca="false">SUM(K21:K22)</f>
        <v>19</v>
      </c>
      <c r="L23" s="25" t="n">
        <f aca="false">(K23/C23)*100</f>
        <v>24.0506329113924</v>
      </c>
      <c r="M23" s="23" t="n">
        <f aca="false">SUM(M21:M22)</f>
        <v>3</v>
      </c>
      <c r="N23" s="25" t="n">
        <f aca="false">(M23/C23)*100</f>
        <v>3.79746835443038</v>
      </c>
      <c r="O23" s="23" t="n">
        <v>0</v>
      </c>
      <c r="P23" s="25" t="n">
        <f aca="false">(O23/C23)*100</f>
        <v>0</v>
      </c>
    </row>
    <row r="24" customFormat="false" ht="21.95" hidden="false" customHeight="true" outlineLevel="0" collapsed="false">
      <c r="A24" s="98"/>
      <c r="B24" s="98"/>
      <c r="C24" s="98"/>
      <c r="D24" s="98"/>
      <c r="E24" s="36"/>
      <c r="F24" s="36"/>
      <c r="G24" s="98"/>
      <c r="H24" s="19"/>
      <c r="I24" s="98"/>
      <c r="J24" s="19"/>
      <c r="K24" s="98"/>
      <c r="L24" s="19"/>
      <c r="M24" s="98"/>
      <c r="N24" s="19"/>
      <c r="O24" s="17"/>
      <c r="P24" s="20"/>
    </row>
    <row r="25" s="41" customFormat="true" ht="21.95" hidden="false" customHeight="true" outlineLevel="0" collapsed="false">
      <c r="A25" s="34"/>
      <c r="B25" s="35" t="s">
        <v>28</v>
      </c>
      <c r="C25" s="35" t="n">
        <f aca="false">C23+C20+C17+C14</f>
        <v>320</v>
      </c>
      <c r="D25" s="35" t="n">
        <f aca="false">D23+D20+D17+D14</f>
        <v>196</v>
      </c>
      <c r="E25" s="36" t="n">
        <f aca="false">SUM(E14,E17,E20,E23)</f>
        <v>0</v>
      </c>
      <c r="F25" s="36" t="n">
        <f aca="false">SUM(F14,F17,F20,F23)</f>
        <v>3</v>
      </c>
      <c r="G25" s="35" t="n">
        <f aca="false">G14+G17+G20+G23</f>
        <v>105</v>
      </c>
      <c r="H25" s="37" t="n">
        <f aca="false">(G25/C25)*100</f>
        <v>32.8125</v>
      </c>
      <c r="I25" s="35" t="n">
        <f aca="false">I14+I17+I20+I23</f>
        <v>97</v>
      </c>
      <c r="J25" s="37" t="n">
        <f aca="false">(I25/C25)*100</f>
        <v>30.3125</v>
      </c>
      <c r="K25" s="38" t="n">
        <f aca="false">K14+K17+K20+K23</f>
        <v>103</v>
      </c>
      <c r="L25" s="37" t="n">
        <f aca="false">(K25/C25)*100</f>
        <v>32.1875</v>
      </c>
      <c r="M25" s="35" t="n">
        <f aca="false">M14+M17+M20+M23</f>
        <v>15</v>
      </c>
      <c r="N25" s="37" t="n">
        <f aca="false">(M25/C25)*100</f>
        <v>4.6875</v>
      </c>
      <c r="O25" s="35" t="n">
        <v>0</v>
      </c>
      <c r="P25" s="39" t="n">
        <f aca="false">(O25/C25)*100</f>
        <v>0</v>
      </c>
    </row>
    <row r="26" customFormat="false" ht="3" hidden="false" customHeight="true" outlineLevel="0" collapsed="false"/>
    <row r="27" customFormat="false" ht="9" hidden="true" customHeight="true" outlineLevel="0" collapsed="false"/>
    <row r="28" customFormat="false" ht="9" hidden="false" customHeight="true" outlineLevel="0" collapsed="false"/>
    <row r="29" customFormat="false" ht="9" hidden="false" customHeight="true" outlineLevel="0" collapsed="false"/>
    <row r="30" customFormat="false" ht="9" hidden="false" customHeight="true" outlineLevel="0" collapsed="false"/>
    <row r="31" customFormat="false" ht="18.75" hidden="false" customHeight="false" outlineLevel="0" collapsed="false"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8.75" hidden="false" customHeight="false" outlineLevel="0" collapsed="false"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8.7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8.75" hidden="false" customHeight="false" outlineLevel="0" collapsed="false">
      <c r="B34" s="2" t="s">
        <v>1</v>
      </c>
      <c r="C34" s="2"/>
      <c r="D34" s="2"/>
      <c r="E34" s="2"/>
      <c r="F34" s="2"/>
    </row>
    <row r="35" customFormat="false" ht="18.75" hidden="false" customHeight="false" outlineLevel="0" collapsed="false">
      <c r="A35" s="99" t="s">
        <v>50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</row>
    <row r="36" customFormat="false" ht="18.75" hidden="false" customHeight="false" outlineLevel="0" collapsed="false">
      <c r="A36" s="99" t="s">
        <v>54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100"/>
    </row>
    <row r="37" customFormat="false" ht="18.75" hidden="false" customHeight="false" outlineLevel="0" collapsed="false">
      <c r="A37" s="3" t="s">
        <v>52</v>
      </c>
      <c r="B37" s="3" t="s">
        <v>55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8.75" hidden="false" customHeight="true" outlineLevel="0" collapsed="false">
      <c r="A38" s="16" t="s">
        <v>47</v>
      </c>
      <c r="B38" s="16" t="s">
        <v>5</v>
      </c>
      <c r="C38" s="16" t="s">
        <v>6</v>
      </c>
      <c r="D38" s="16" t="s">
        <v>7</v>
      </c>
      <c r="E38" s="16" t="s">
        <v>8</v>
      </c>
      <c r="F38" s="16"/>
      <c r="G38" s="16" t="s">
        <v>9</v>
      </c>
      <c r="H38" s="16"/>
      <c r="I38" s="16" t="s">
        <v>10</v>
      </c>
      <c r="J38" s="16"/>
      <c r="K38" s="16" t="s">
        <v>11</v>
      </c>
      <c r="L38" s="16"/>
      <c r="M38" s="16" t="s">
        <v>12</v>
      </c>
      <c r="N38" s="16"/>
      <c r="O38" s="16" t="s">
        <v>13</v>
      </c>
      <c r="P38" s="16"/>
    </row>
    <row r="39" customFormat="false" ht="18.75" hidden="false" customHeight="false" outlineLevel="0" collapsed="false">
      <c r="A39" s="16"/>
      <c r="B39" s="16"/>
      <c r="C39" s="16"/>
      <c r="D39" s="16"/>
      <c r="E39" s="16" t="s">
        <v>15</v>
      </c>
      <c r="F39" s="16" t="s">
        <v>7</v>
      </c>
      <c r="G39" s="16" t="s">
        <v>16</v>
      </c>
      <c r="H39" s="16" t="s">
        <v>17</v>
      </c>
      <c r="I39" s="16" t="s">
        <v>16</v>
      </c>
      <c r="J39" s="16" t="s">
        <v>17</v>
      </c>
      <c r="K39" s="16" t="s">
        <v>16</v>
      </c>
      <c r="L39" s="16" t="s">
        <v>17</v>
      </c>
      <c r="M39" s="16" t="s">
        <v>16</v>
      </c>
      <c r="N39" s="16" t="s">
        <v>17</v>
      </c>
      <c r="O39" s="16" t="s">
        <v>16</v>
      </c>
      <c r="P39" s="16" t="s">
        <v>17</v>
      </c>
    </row>
    <row r="40" customFormat="false" ht="21.95" hidden="false" customHeight="true" outlineLevel="0" collapsed="false">
      <c r="A40" s="16" t="n">
        <v>1</v>
      </c>
      <c r="B40" s="16" t="s">
        <v>18</v>
      </c>
      <c r="C40" s="17" t="n">
        <v>40</v>
      </c>
      <c r="D40" s="17" t="n">
        <v>20</v>
      </c>
      <c r="E40" s="18"/>
      <c r="F40" s="18" t="n">
        <v>1</v>
      </c>
      <c r="G40" s="17" t="n">
        <v>8</v>
      </c>
      <c r="H40" s="19" t="n">
        <f aca="false">(G40/C40)*100</f>
        <v>20</v>
      </c>
      <c r="I40" s="17" t="n">
        <v>20</v>
      </c>
      <c r="J40" s="19" t="n">
        <f aca="false">(I40/C40)*100</f>
        <v>50</v>
      </c>
      <c r="K40" s="42" t="n">
        <v>11</v>
      </c>
      <c r="L40" s="19" t="n">
        <f aca="false">(K40/C40)*100</f>
        <v>27.5</v>
      </c>
      <c r="M40" s="17" t="n">
        <v>1</v>
      </c>
      <c r="N40" s="19" t="n">
        <f aca="false">(M40/C40)*100</f>
        <v>2.5</v>
      </c>
      <c r="O40" s="17" t="n">
        <v>0</v>
      </c>
      <c r="P40" s="20" t="n">
        <f aca="false">(O40/C40)*100</f>
        <v>0</v>
      </c>
    </row>
    <row r="41" customFormat="false" ht="21.95" hidden="false" customHeight="true" outlineLevel="0" collapsed="false">
      <c r="A41" s="16" t="n">
        <v>2</v>
      </c>
      <c r="B41" s="16" t="s">
        <v>20</v>
      </c>
      <c r="C41" s="17" t="n">
        <v>41</v>
      </c>
      <c r="D41" s="17" t="n">
        <v>21</v>
      </c>
      <c r="E41" s="18"/>
      <c r="F41" s="18" t="n">
        <v>1</v>
      </c>
      <c r="G41" s="17" t="n">
        <v>20</v>
      </c>
      <c r="H41" s="19" t="n">
        <f aca="false">(G41/C41)*100</f>
        <v>48.7804878048781</v>
      </c>
      <c r="I41" s="17" t="n">
        <v>12</v>
      </c>
      <c r="J41" s="19" t="n">
        <f aca="false">(I41/C41)*100</f>
        <v>29.2682926829268</v>
      </c>
      <c r="K41" s="17" t="n">
        <v>10</v>
      </c>
      <c r="L41" s="19" t="n">
        <f aca="false">(K41/C41)*100</f>
        <v>24.390243902439</v>
      </c>
      <c r="M41" s="17" t="n">
        <v>0</v>
      </c>
      <c r="N41" s="19" t="n">
        <f aca="false">(M41/C41)*100</f>
        <v>0</v>
      </c>
      <c r="O41" s="17" t="n">
        <v>0</v>
      </c>
      <c r="P41" s="20" t="n">
        <f aca="false">(O41/C41)*100</f>
        <v>0</v>
      </c>
    </row>
    <row r="42" customFormat="false" ht="21.95" hidden="false" customHeight="true" outlineLevel="0" collapsed="false">
      <c r="A42" s="22"/>
      <c r="B42" s="22" t="s">
        <v>21</v>
      </c>
      <c r="C42" s="23" t="n">
        <f aca="false">C41+C40</f>
        <v>81</v>
      </c>
      <c r="D42" s="23" t="n">
        <v>41</v>
      </c>
      <c r="E42" s="24" t="n">
        <f aca="false">SUM(E40:E41)</f>
        <v>0</v>
      </c>
      <c r="F42" s="24" t="n">
        <f aca="false">SUM(F40:F41)</f>
        <v>2</v>
      </c>
      <c r="G42" s="23" t="n">
        <f aca="false">SUM(G40:G41)</f>
        <v>28</v>
      </c>
      <c r="H42" s="25" t="n">
        <f aca="false">(G42/C42)*100</f>
        <v>34.5679012345679</v>
      </c>
      <c r="I42" s="23" t="n">
        <f aca="false">SUM(I40:I41)</f>
        <v>32</v>
      </c>
      <c r="J42" s="25" t="n">
        <f aca="false">(I42/C42)*100</f>
        <v>39.5061728395062</v>
      </c>
      <c r="K42" s="26" t="n">
        <f aca="false">SUM(K40:K41)</f>
        <v>21</v>
      </c>
      <c r="L42" s="25" t="n">
        <f aca="false">(K42/C42)*100</f>
        <v>25.9259259259259</v>
      </c>
      <c r="M42" s="23" t="n">
        <f aca="false">SUM(M40:M41)</f>
        <v>1</v>
      </c>
      <c r="N42" s="25" t="n">
        <f aca="false">(M42/C42)*100</f>
        <v>1.23456790123457</v>
      </c>
      <c r="O42" s="23" t="n">
        <v>0</v>
      </c>
      <c r="P42" s="25" t="n">
        <f aca="false">(O42/C42)*100</f>
        <v>0</v>
      </c>
    </row>
    <row r="43" customFormat="false" ht="21.95" hidden="false" customHeight="true" outlineLevel="0" collapsed="false">
      <c r="A43" s="27" t="n">
        <v>7</v>
      </c>
      <c r="B43" s="27" t="s">
        <v>22</v>
      </c>
      <c r="C43" s="28" t="n">
        <v>41</v>
      </c>
      <c r="D43" s="28" t="n">
        <v>24</v>
      </c>
      <c r="E43" s="29"/>
      <c r="F43" s="29"/>
      <c r="G43" s="17" t="n">
        <v>18</v>
      </c>
      <c r="H43" s="19" t="n">
        <f aca="false">(G43/C43)*100</f>
        <v>43.9024390243903</v>
      </c>
      <c r="I43" s="28" t="n">
        <v>19</v>
      </c>
      <c r="J43" s="19" t="n">
        <f aca="false">(I43/C43)*100</f>
        <v>46.3414634146342</v>
      </c>
      <c r="K43" s="28" t="n">
        <v>4</v>
      </c>
      <c r="L43" s="19" t="n">
        <f aca="false">(K43/C43)*100</f>
        <v>9.75609756097561</v>
      </c>
      <c r="M43" s="28" t="n">
        <v>0</v>
      </c>
      <c r="N43" s="19" t="n">
        <f aca="false">(M43/C43)*100</f>
        <v>0</v>
      </c>
      <c r="O43" s="17" t="n">
        <v>0</v>
      </c>
      <c r="P43" s="20" t="n">
        <f aca="false">(O43/C43)*100</f>
        <v>0</v>
      </c>
    </row>
    <row r="44" customFormat="false" ht="21.95" hidden="false" customHeight="true" outlineLevel="0" collapsed="false">
      <c r="A44" s="16" t="n">
        <v>2</v>
      </c>
      <c r="B44" s="16" t="s">
        <v>23</v>
      </c>
      <c r="C44" s="17" t="n">
        <v>40</v>
      </c>
      <c r="D44" s="17" t="n">
        <v>23</v>
      </c>
      <c r="E44" s="30"/>
      <c r="F44" s="30"/>
      <c r="G44" s="17" t="n">
        <v>18</v>
      </c>
      <c r="H44" s="19" t="n">
        <f aca="false">(G44/C44)*100</f>
        <v>45</v>
      </c>
      <c r="I44" s="17" t="n">
        <v>12</v>
      </c>
      <c r="J44" s="19" t="n">
        <f aca="false">(I44/C44)*100</f>
        <v>30</v>
      </c>
      <c r="K44" s="17" t="n">
        <v>14</v>
      </c>
      <c r="L44" s="19" t="n">
        <f aca="false">(K44/C44)*100</f>
        <v>35</v>
      </c>
      <c r="M44" s="17" t="n">
        <v>0</v>
      </c>
      <c r="N44" s="19" t="n">
        <f aca="false">(M44/C44)*100</f>
        <v>0</v>
      </c>
      <c r="O44" s="17" t="n">
        <v>0</v>
      </c>
      <c r="P44" s="20" t="n">
        <f aca="false">(O44/C44)*100</f>
        <v>0</v>
      </c>
    </row>
    <row r="45" customFormat="false" ht="21.95" hidden="false" customHeight="true" outlineLevel="0" collapsed="false">
      <c r="A45" s="22"/>
      <c r="B45" s="22" t="s">
        <v>21</v>
      </c>
      <c r="C45" s="23" t="n">
        <f aca="false">C44+C43</f>
        <v>81</v>
      </c>
      <c r="D45" s="23" t="n">
        <v>47</v>
      </c>
      <c r="E45" s="24" t="n">
        <f aca="false">SUM(E43:E44)</f>
        <v>0</v>
      </c>
      <c r="F45" s="24" t="n">
        <f aca="false">SUM(F43:F44)</f>
        <v>0</v>
      </c>
      <c r="G45" s="23" t="n">
        <f aca="false">SUM(G43:G44)</f>
        <v>36</v>
      </c>
      <c r="H45" s="25" t="n">
        <f aca="false">(G45/C45)*100</f>
        <v>44.4444444444444</v>
      </c>
      <c r="I45" s="23" t="n">
        <f aca="false">SUM(I43:I44)</f>
        <v>31</v>
      </c>
      <c r="J45" s="25" t="n">
        <f aca="false">(I45/C45)*100</f>
        <v>38.2716049382716</v>
      </c>
      <c r="K45" s="26" t="n">
        <f aca="false">SUM(K43:K44)</f>
        <v>18</v>
      </c>
      <c r="L45" s="25" t="n">
        <f aca="false">(K45/C45)*100</f>
        <v>22.2222222222222</v>
      </c>
      <c r="M45" s="23" t="n">
        <f aca="false">SUM(M43:M44)</f>
        <v>0</v>
      </c>
      <c r="N45" s="25" t="n">
        <f aca="false">(M45/C45)*100</f>
        <v>0</v>
      </c>
      <c r="O45" s="23" t="n">
        <v>0</v>
      </c>
      <c r="P45" s="25" t="n">
        <f aca="false">(O45/C45)*100</f>
        <v>0</v>
      </c>
    </row>
    <row r="46" customFormat="false" ht="21.95" hidden="false" customHeight="true" outlineLevel="0" collapsed="false">
      <c r="A46" s="27" t="n">
        <v>1</v>
      </c>
      <c r="B46" s="27" t="s">
        <v>24</v>
      </c>
      <c r="C46" s="28" t="n">
        <v>41</v>
      </c>
      <c r="D46" s="28" t="n">
        <v>20</v>
      </c>
      <c r="E46" s="30"/>
      <c r="F46" s="30"/>
      <c r="G46" s="17" t="n">
        <v>26</v>
      </c>
      <c r="H46" s="19" t="n">
        <f aca="false">(G46/C46)*100</f>
        <v>63.4146341463415</v>
      </c>
      <c r="I46" s="28" t="n">
        <v>15</v>
      </c>
      <c r="J46" s="19" t="n">
        <f aca="false">(I46/C46)*100</f>
        <v>36.5853658536585</v>
      </c>
      <c r="K46" s="28" t="n">
        <v>0</v>
      </c>
      <c r="L46" s="19" t="n">
        <f aca="false">(K46/C46)*100</f>
        <v>0</v>
      </c>
      <c r="M46" s="28" t="n">
        <v>0</v>
      </c>
      <c r="N46" s="19" t="n">
        <f aca="false">(M46/C46)*100</f>
        <v>0</v>
      </c>
      <c r="O46" s="17" t="n">
        <v>0</v>
      </c>
      <c r="P46" s="20" t="n">
        <f aca="false">(O46/C46)*100</f>
        <v>0</v>
      </c>
    </row>
    <row r="47" customFormat="false" ht="21.95" hidden="false" customHeight="true" outlineLevel="0" collapsed="false">
      <c r="A47" s="16" t="n">
        <v>2</v>
      </c>
      <c r="B47" s="16" t="s">
        <v>25</v>
      </c>
      <c r="C47" s="17" t="n">
        <v>38</v>
      </c>
      <c r="D47" s="17" t="n">
        <v>15</v>
      </c>
      <c r="E47" s="30"/>
      <c r="F47" s="30"/>
      <c r="G47" s="17" t="n">
        <v>3</v>
      </c>
      <c r="H47" s="19" t="n">
        <f aca="false">(G47/C47)*100</f>
        <v>7.89473684210526</v>
      </c>
      <c r="I47" s="17" t="n">
        <v>17</v>
      </c>
      <c r="J47" s="19" t="n">
        <f aca="false">(I47/C47)*100</f>
        <v>44.7368421052632</v>
      </c>
      <c r="K47" s="17" t="n">
        <v>18</v>
      </c>
      <c r="L47" s="19" t="n">
        <f aca="false">(K47/C47)*100</f>
        <v>47.3684210526316</v>
      </c>
      <c r="M47" s="17" t="n">
        <v>0</v>
      </c>
      <c r="N47" s="19" t="n">
        <f aca="false">(M47/C47)*100</f>
        <v>0</v>
      </c>
      <c r="O47" s="17" t="n">
        <v>0</v>
      </c>
      <c r="P47" s="20" t="n">
        <f aca="false">(O47/C47)*100</f>
        <v>0</v>
      </c>
    </row>
    <row r="48" customFormat="false" ht="21.95" hidden="false" customHeight="true" outlineLevel="0" collapsed="false">
      <c r="A48" s="22"/>
      <c r="B48" s="22" t="s">
        <v>21</v>
      </c>
      <c r="C48" s="23" t="n">
        <f aca="false">C47+C46</f>
        <v>79</v>
      </c>
      <c r="D48" s="23" t="n">
        <v>35</v>
      </c>
      <c r="E48" s="24" t="n">
        <f aca="false">SUM(E46:E47)</f>
        <v>0</v>
      </c>
      <c r="F48" s="24" t="n">
        <f aca="false">SUM(F46:F47)</f>
        <v>0</v>
      </c>
      <c r="G48" s="23" t="n">
        <f aca="false">SUM(G46:G47)</f>
        <v>29</v>
      </c>
      <c r="H48" s="25" t="n">
        <f aca="false">(G48/C48)*100</f>
        <v>36.7088607594937</v>
      </c>
      <c r="I48" s="23" t="n">
        <f aca="false">SUM(I46:I47)</f>
        <v>32</v>
      </c>
      <c r="J48" s="25" t="n">
        <f aca="false">(I48/C48)*100</f>
        <v>40.5063291139241</v>
      </c>
      <c r="K48" s="26" t="n">
        <f aca="false">SUM(K46:K47)</f>
        <v>18</v>
      </c>
      <c r="L48" s="25" t="n">
        <f aca="false">(K48/C48)*100</f>
        <v>22.7848101265823</v>
      </c>
      <c r="M48" s="23" t="n">
        <f aca="false">SUM(M46:M47)</f>
        <v>0</v>
      </c>
      <c r="N48" s="25" t="n">
        <f aca="false">(M48/C48)*100</f>
        <v>0</v>
      </c>
      <c r="O48" s="23" t="n">
        <v>0</v>
      </c>
      <c r="P48" s="25" t="n">
        <f aca="false">(O48/C48)*100</f>
        <v>0</v>
      </c>
    </row>
    <row r="49" customFormat="false" ht="21.95" hidden="false" customHeight="true" outlineLevel="0" collapsed="false">
      <c r="A49" s="16" t="n">
        <v>1</v>
      </c>
      <c r="B49" s="16" t="s">
        <v>26</v>
      </c>
      <c r="C49" s="17" t="n">
        <v>40</v>
      </c>
      <c r="D49" s="17" t="n">
        <v>22</v>
      </c>
      <c r="E49" s="31"/>
      <c r="F49" s="31"/>
      <c r="G49" s="17" t="n">
        <v>12</v>
      </c>
      <c r="H49" s="19" t="n">
        <f aca="false">(G49/C49)*100</f>
        <v>30</v>
      </c>
      <c r="I49" s="17" t="n">
        <v>25</v>
      </c>
      <c r="J49" s="19" t="n">
        <f aca="false">(I49/C49)*100</f>
        <v>62.5</v>
      </c>
      <c r="K49" s="17" t="n">
        <v>3</v>
      </c>
      <c r="L49" s="19" t="n">
        <f aca="false">(K49/C49)*100</f>
        <v>7.5</v>
      </c>
      <c r="M49" s="17" t="n">
        <v>0</v>
      </c>
      <c r="N49" s="19" t="n">
        <f aca="false">(M49/C49)*100</f>
        <v>0</v>
      </c>
      <c r="O49" s="17" t="n">
        <v>0</v>
      </c>
      <c r="P49" s="20" t="n">
        <f aca="false">(O49/C49)*100</f>
        <v>0</v>
      </c>
    </row>
    <row r="50" customFormat="false" ht="21.95" hidden="false" customHeight="true" outlineLevel="0" collapsed="false">
      <c r="A50" s="16" t="n">
        <v>2</v>
      </c>
      <c r="B50" s="16" t="s">
        <v>27</v>
      </c>
      <c r="C50" s="17" t="n">
        <v>39</v>
      </c>
      <c r="D50" s="17" t="n">
        <v>16</v>
      </c>
      <c r="E50" s="32"/>
      <c r="F50" s="32" t="n">
        <v>1</v>
      </c>
      <c r="G50" s="17" t="n">
        <v>0</v>
      </c>
      <c r="H50" s="19" t="n">
        <f aca="false">(G50/C50)*100</f>
        <v>0</v>
      </c>
      <c r="I50" s="17" t="n">
        <v>13</v>
      </c>
      <c r="J50" s="19" t="n">
        <f aca="false">(I50/C50)*100</f>
        <v>33.3333333333333</v>
      </c>
      <c r="K50" s="17" t="n">
        <v>26</v>
      </c>
      <c r="L50" s="19" t="n">
        <f aca="false">(K50/C50)*100</f>
        <v>66.6666666666667</v>
      </c>
      <c r="M50" s="17" t="n">
        <v>0</v>
      </c>
      <c r="N50" s="19" t="n">
        <f aca="false">(M50/C50)*100</f>
        <v>0</v>
      </c>
      <c r="O50" s="17" t="n">
        <v>0</v>
      </c>
      <c r="P50" s="20" t="n">
        <f aca="false">(O50/C50)*100</f>
        <v>0</v>
      </c>
    </row>
    <row r="51" customFormat="false" ht="21.95" hidden="false" customHeight="true" outlineLevel="0" collapsed="false">
      <c r="A51" s="33"/>
      <c r="B51" s="22" t="s">
        <v>21</v>
      </c>
      <c r="C51" s="23" t="n">
        <f aca="false">C50+C49</f>
        <v>79</v>
      </c>
      <c r="D51" s="23" t="n">
        <f aca="false">D50+D49</f>
        <v>38</v>
      </c>
      <c r="E51" s="24" t="n">
        <f aca="false">SUM(E49:E50)</f>
        <v>0</v>
      </c>
      <c r="F51" s="24" t="n">
        <f aca="false">SUM(F49:F50)</f>
        <v>1</v>
      </c>
      <c r="G51" s="23" t="n">
        <f aca="false">SUM(G49:G50)</f>
        <v>12</v>
      </c>
      <c r="H51" s="25" t="n">
        <f aca="false">(G51/C51)*100</f>
        <v>15.1898734177215</v>
      </c>
      <c r="I51" s="23" t="n">
        <f aca="false">SUM(I49:I50)</f>
        <v>38</v>
      </c>
      <c r="J51" s="25" t="n">
        <f aca="false">(I51/C51)*100</f>
        <v>48.1012658227848</v>
      </c>
      <c r="K51" s="26" t="n">
        <f aca="false">SUM(K49:K50)</f>
        <v>29</v>
      </c>
      <c r="L51" s="25" t="n">
        <f aca="false">(K51/C51)*100</f>
        <v>36.7088607594937</v>
      </c>
      <c r="M51" s="23" t="n">
        <f aca="false">SUM(M49:M50)</f>
        <v>0</v>
      </c>
      <c r="N51" s="25" t="n">
        <f aca="false">(M51/C51)*100</f>
        <v>0</v>
      </c>
      <c r="O51" s="23" t="n">
        <v>0</v>
      </c>
      <c r="P51" s="25" t="n">
        <f aca="false">(O51/C51)*100</f>
        <v>0</v>
      </c>
    </row>
    <row r="52" customFormat="false" ht="21.95" hidden="false" customHeight="true" outlineLevel="0" collapsed="false">
      <c r="A52" s="98"/>
      <c r="B52" s="98"/>
      <c r="C52" s="98"/>
      <c r="D52" s="98"/>
      <c r="E52" s="36"/>
      <c r="F52" s="36"/>
      <c r="G52" s="98"/>
      <c r="H52" s="19"/>
      <c r="I52" s="98"/>
      <c r="J52" s="19"/>
      <c r="K52" s="98"/>
      <c r="L52" s="19"/>
      <c r="M52" s="98"/>
      <c r="N52" s="19"/>
      <c r="O52" s="17"/>
      <c r="P52" s="20"/>
    </row>
    <row r="53" s="41" customFormat="true" ht="21.95" hidden="false" customHeight="true" outlineLevel="0" collapsed="false">
      <c r="A53" s="34"/>
      <c r="B53" s="35" t="s">
        <v>28</v>
      </c>
      <c r="C53" s="35" t="n">
        <f aca="false">C51+C48+C45+C42</f>
        <v>320</v>
      </c>
      <c r="D53" s="35" t="n">
        <f aca="false">D51+D48+D45+D42</f>
        <v>161</v>
      </c>
      <c r="E53" s="36" t="n">
        <f aca="false">SUM(E42,E45,E48,E51)</f>
        <v>0</v>
      </c>
      <c r="F53" s="36" t="n">
        <f aca="false">SUM(F42,F45,F48,F51)</f>
        <v>3</v>
      </c>
      <c r="G53" s="35" t="n">
        <f aca="false">G42+G45+G48+G51</f>
        <v>105</v>
      </c>
      <c r="H53" s="37" t="n">
        <f aca="false">(G53/C53)*100</f>
        <v>32.8125</v>
      </c>
      <c r="I53" s="35" t="n">
        <f aca="false">I42+I45+I48+I51</f>
        <v>133</v>
      </c>
      <c r="J53" s="37" t="n">
        <f aca="false">(I53/C53)*100</f>
        <v>41.5625</v>
      </c>
      <c r="K53" s="38" t="n">
        <f aca="false">K42+K45+K48+K51</f>
        <v>86</v>
      </c>
      <c r="L53" s="37" t="n">
        <f aca="false">(K53/C53)*100</f>
        <v>26.875</v>
      </c>
      <c r="M53" s="35" t="n">
        <f aca="false">M42+M45+M48+M51</f>
        <v>1</v>
      </c>
      <c r="N53" s="37" t="n">
        <f aca="false">(M53/C53)*100</f>
        <v>0.3125</v>
      </c>
      <c r="O53" s="35" t="n">
        <v>0</v>
      </c>
      <c r="P53" s="39" t="n">
        <f aca="false">(O53/C53)*100</f>
        <v>0</v>
      </c>
    </row>
    <row r="54" customFormat="false" ht="12" hidden="false" customHeight="true" outlineLevel="0" collapsed="false"/>
    <row r="55" customFormat="false" ht="13.15" hidden="false" customHeight="true" outlineLevel="0" collapsed="false"/>
    <row r="56" customFormat="false" ht="18" hidden="false" customHeight="true" outlineLevel="0" collapsed="false"/>
    <row r="57" customFormat="false" ht="1.5" hidden="false" customHeight="true" outlineLevel="0" collapsed="false"/>
    <row r="58" customFormat="false" ht="1.5" hidden="false" customHeight="true" outlineLevel="0" collapsed="false"/>
    <row r="59" customFormat="false" ht="16.9" hidden="false" customHeight="true" outlineLevel="0" collapsed="false"/>
    <row r="60" customFormat="false" ht="1.5" hidden="false" customHeight="true" outlineLevel="0" collapsed="false"/>
    <row r="61" customFormat="false" ht="18.75" hidden="false" customHeight="false" outlineLevel="0" collapsed="false"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8.75" hidden="false" customHeight="false" outlineLevel="0" collapsed="false"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8.75" hidden="false" customHeight="false" outlineLevel="0" collapsed="false">
      <c r="A63" s="1" t="s">
        <v>0</v>
      </c>
      <c r="B63" s="1"/>
      <c r="C63" s="1"/>
      <c r="D63" s="1"/>
      <c r="E63" s="1"/>
      <c r="F63" s="1"/>
      <c r="G63" s="1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8.75" hidden="false" customHeight="false" outlineLevel="0" collapsed="false">
      <c r="B64" s="2" t="s">
        <v>1</v>
      </c>
      <c r="C64" s="2"/>
      <c r="D64" s="2"/>
      <c r="E64" s="2"/>
      <c r="F64" s="2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8.75" hidden="false" customHeight="false" outlineLevel="0" collapsed="false">
      <c r="A65" s="4" t="s">
        <v>50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8.75" hidden="false" customHeight="false" outlineLevel="0" collapsed="false">
      <c r="A66" s="4" t="s">
        <v>51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8.75" hidden="false" customHeight="false" outlineLevel="0" collapsed="false">
      <c r="A67" s="3" t="s">
        <v>52</v>
      </c>
      <c r="B67" s="3" t="s">
        <v>56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8.75" hidden="false" customHeight="false" outlineLevel="0" collapsed="false">
      <c r="A69" s="16" t="s">
        <v>47</v>
      </c>
      <c r="B69" s="16" t="s">
        <v>5</v>
      </c>
      <c r="C69" s="16" t="s">
        <v>6</v>
      </c>
      <c r="D69" s="16" t="s">
        <v>7</v>
      </c>
      <c r="E69" s="16" t="s">
        <v>8</v>
      </c>
      <c r="F69" s="16"/>
      <c r="G69" s="16" t="s">
        <v>9</v>
      </c>
      <c r="H69" s="16"/>
      <c r="I69" s="16" t="s">
        <v>10</v>
      </c>
      <c r="J69" s="16"/>
      <c r="K69" s="16" t="s">
        <v>11</v>
      </c>
      <c r="L69" s="16"/>
      <c r="M69" s="16" t="s">
        <v>12</v>
      </c>
      <c r="N69" s="16"/>
      <c r="O69" s="16" t="s">
        <v>13</v>
      </c>
      <c r="P69" s="16"/>
    </row>
    <row r="70" customFormat="false" ht="18.75" hidden="false" customHeight="false" outlineLevel="0" collapsed="false">
      <c r="A70" s="16"/>
      <c r="B70" s="16"/>
      <c r="C70" s="16"/>
      <c r="D70" s="16"/>
      <c r="E70" s="16" t="s">
        <v>15</v>
      </c>
      <c r="F70" s="16" t="s">
        <v>7</v>
      </c>
      <c r="G70" s="16" t="s">
        <v>16</v>
      </c>
      <c r="H70" s="16" t="s">
        <v>17</v>
      </c>
      <c r="I70" s="16" t="s">
        <v>16</v>
      </c>
      <c r="J70" s="16" t="s">
        <v>17</v>
      </c>
      <c r="K70" s="16" t="s">
        <v>16</v>
      </c>
      <c r="L70" s="16" t="s">
        <v>17</v>
      </c>
      <c r="M70" s="16" t="s">
        <v>16</v>
      </c>
      <c r="N70" s="16" t="s">
        <v>17</v>
      </c>
      <c r="O70" s="16" t="s">
        <v>16</v>
      </c>
      <c r="P70" s="16" t="s">
        <v>17</v>
      </c>
    </row>
    <row r="71" customFormat="false" ht="21.95" hidden="false" customHeight="true" outlineLevel="0" collapsed="false">
      <c r="A71" s="16" t="n">
        <v>1</v>
      </c>
      <c r="B71" s="16" t="s">
        <v>18</v>
      </c>
      <c r="C71" s="17" t="n">
        <v>40</v>
      </c>
      <c r="D71" s="17" t="n">
        <v>20</v>
      </c>
      <c r="E71" s="18"/>
      <c r="F71" s="18" t="n">
        <v>1</v>
      </c>
      <c r="G71" s="17"/>
      <c r="H71" s="19" t="n">
        <f aca="false">(G71/C71)*100</f>
        <v>0</v>
      </c>
      <c r="I71" s="17"/>
      <c r="J71" s="19" t="n">
        <f aca="false">(I71/C71)*100</f>
        <v>0</v>
      </c>
      <c r="K71" s="101"/>
      <c r="L71" s="19" t="n">
        <f aca="false">(K71/C71)*100</f>
        <v>0</v>
      </c>
      <c r="M71" s="17"/>
      <c r="N71" s="19" t="n">
        <f aca="false">(M71/C71)*100</f>
        <v>0</v>
      </c>
      <c r="O71" s="17" t="n">
        <v>0</v>
      </c>
      <c r="P71" s="20" t="n">
        <f aca="false">(O71/C71)*100</f>
        <v>0</v>
      </c>
    </row>
    <row r="72" customFormat="false" ht="21.95" hidden="false" customHeight="true" outlineLevel="0" collapsed="false">
      <c r="A72" s="16" t="n">
        <v>2</v>
      </c>
      <c r="B72" s="16" t="s">
        <v>20</v>
      </c>
      <c r="C72" s="17" t="n">
        <v>41</v>
      </c>
      <c r="D72" s="17" t="n">
        <v>21</v>
      </c>
      <c r="E72" s="18"/>
      <c r="F72" s="18" t="n">
        <v>1</v>
      </c>
      <c r="G72" s="17" t="n">
        <v>0</v>
      </c>
      <c r="H72" s="19" t="n">
        <f aca="false">(G72/C72)*100</f>
        <v>0</v>
      </c>
      <c r="I72" s="17" t="n">
        <v>0</v>
      </c>
      <c r="J72" s="19" t="n">
        <f aca="false">(I72/C72)*100</f>
        <v>0</v>
      </c>
      <c r="K72" s="17" t="n">
        <v>0</v>
      </c>
      <c r="L72" s="19" t="n">
        <f aca="false">(K72/C72)*100</f>
        <v>0</v>
      </c>
      <c r="M72" s="17" t="n">
        <v>0</v>
      </c>
      <c r="N72" s="19" t="n">
        <f aca="false">(M72/C72)*100</f>
        <v>0</v>
      </c>
      <c r="O72" s="17" t="n">
        <v>0</v>
      </c>
      <c r="P72" s="20" t="n">
        <f aca="false">(O72/C72)*100</f>
        <v>0</v>
      </c>
    </row>
    <row r="73" customFormat="false" ht="21.95" hidden="false" customHeight="true" outlineLevel="0" collapsed="false">
      <c r="A73" s="22"/>
      <c r="B73" s="22" t="s">
        <v>21</v>
      </c>
      <c r="C73" s="23" t="n">
        <f aca="false">C72+C71</f>
        <v>81</v>
      </c>
      <c r="D73" s="23" t="n">
        <v>41</v>
      </c>
      <c r="E73" s="24" t="n">
        <f aca="false">SUM(E71:E72)</f>
        <v>0</v>
      </c>
      <c r="F73" s="24" t="n">
        <f aca="false">SUM(F71:F72)</f>
        <v>2</v>
      </c>
      <c r="G73" s="23" t="n">
        <f aca="false">SUM(G71:G72)</f>
        <v>0</v>
      </c>
      <c r="H73" s="25" t="n">
        <f aca="false">(G73/C73)*100</f>
        <v>0</v>
      </c>
      <c r="I73" s="23" t="n">
        <f aca="false">SUM(I71:I72)</f>
        <v>0</v>
      </c>
      <c r="J73" s="25" t="n">
        <f aca="false">(I73/C73)*100</f>
        <v>0</v>
      </c>
      <c r="K73" s="23" t="n">
        <f aca="false">SUM(K71:K72)</f>
        <v>0</v>
      </c>
      <c r="L73" s="25" t="n">
        <f aca="false">(K73/C73)*100</f>
        <v>0</v>
      </c>
      <c r="M73" s="23" t="n">
        <v>0</v>
      </c>
      <c r="N73" s="25" t="n">
        <f aca="false">(M73/C73)*100</f>
        <v>0</v>
      </c>
      <c r="O73" s="23" t="n">
        <v>0</v>
      </c>
      <c r="P73" s="25" t="n">
        <f aca="false">(O73/C73)*100</f>
        <v>0</v>
      </c>
    </row>
    <row r="74" customFormat="false" ht="21.95" hidden="false" customHeight="true" outlineLevel="0" collapsed="false">
      <c r="A74" s="27" t="n">
        <v>1</v>
      </c>
      <c r="B74" s="27" t="s">
        <v>22</v>
      </c>
      <c r="C74" s="28" t="n">
        <v>41</v>
      </c>
      <c r="D74" s="28" t="n">
        <v>24</v>
      </c>
      <c r="E74" s="29"/>
      <c r="F74" s="29"/>
      <c r="G74" s="17"/>
      <c r="H74" s="19"/>
      <c r="I74" s="28"/>
      <c r="J74" s="19" t="n">
        <f aca="false">(I74/C74)*100</f>
        <v>0</v>
      </c>
      <c r="K74" s="28"/>
      <c r="L74" s="19" t="n">
        <f aca="false">(K74/C74)*100</f>
        <v>0</v>
      </c>
      <c r="M74" s="28" t="n">
        <v>0</v>
      </c>
      <c r="N74" s="19" t="n">
        <f aca="false">(M74/C74)*100</f>
        <v>0</v>
      </c>
      <c r="O74" s="17" t="n">
        <v>0</v>
      </c>
      <c r="P74" s="20" t="n">
        <f aca="false">(O74/C74)*100</f>
        <v>0</v>
      </c>
    </row>
    <row r="75" customFormat="false" ht="21.95" hidden="false" customHeight="true" outlineLevel="0" collapsed="false">
      <c r="A75" s="16" t="n">
        <v>2</v>
      </c>
      <c r="B75" s="16" t="s">
        <v>23</v>
      </c>
      <c r="C75" s="17" t="n">
        <v>40</v>
      </c>
      <c r="D75" s="17" t="n">
        <v>23</v>
      </c>
      <c r="E75" s="30"/>
      <c r="F75" s="30"/>
      <c r="G75" s="17"/>
      <c r="H75" s="19" t="n">
        <f aca="false">(G75/C75)*100</f>
        <v>0</v>
      </c>
      <c r="I75" s="17"/>
      <c r="J75" s="19" t="n">
        <f aca="false">(I75/C75)*100</f>
        <v>0</v>
      </c>
      <c r="K75" s="17"/>
      <c r="L75" s="19" t="n">
        <f aca="false">(K75/C75)*100</f>
        <v>0</v>
      </c>
      <c r="M75" s="17"/>
      <c r="N75" s="19" t="n">
        <f aca="false">(M75/C75)*100</f>
        <v>0</v>
      </c>
      <c r="O75" s="17" t="n">
        <v>0</v>
      </c>
      <c r="P75" s="20" t="n">
        <f aca="false">(O75/C75)*100</f>
        <v>0</v>
      </c>
    </row>
    <row r="76" customFormat="false" ht="21.95" hidden="false" customHeight="true" outlineLevel="0" collapsed="false">
      <c r="A76" s="22"/>
      <c r="B76" s="22" t="s">
        <v>21</v>
      </c>
      <c r="C76" s="23" t="n">
        <f aca="false">C75+C74</f>
        <v>81</v>
      </c>
      <c r="D76" s="23" t="n">
        <v>47</v>
      </c>
      <c r="E76" s="24" t="n">
        <f aca="false">SUM(E74:E75)</f>
        <v>0</v>
      </c>
      <c r="F76" s="24" t="n">
        <f aca="false">SUM(F74:F75)</f>
        <v>0</v>
      </c>
      <c r="G76" s="23" t="n">
        <f aca="false">SUM(G74:G75)</f>
        <v>0</v>
      </c>
      <c r="H76" s="25" t="n">
        <f aca="false">(G76/C76)*100</f>
        <v>0</v>
      </c>
      <c r="I76" s="23" t="n">
        <f aca="false">SUM(I74:I75)</f>
        <v>0</v>
      </c>
      <c r="J76" s="25" t="n">
        <f aca="false">(I76/C76)*100</f>
        <v>0</v>
      </c>
      <c r="K76" s="23" t="n">
        <f aca="false">SUM(K74:K75)</f>
        <v>0</v>
      </c>
      <c r="L76" s="25" t="n">
        <f aca="false">(K76/C76)*100</f>
        <v>0</v>
      </c>
      <c r="M76" s="23" t="n">
        <f aca="false">SUM(M74:M75)</f>
        <v>0</v>
      </c>
      <c r="N76" s="25" t="n">
        <f aca="false">(M76/C76)*100</f>
        <v>0</v>
      </c>
      <c r="O76" s="23" t="n">
        <v>0</v>
      </c>
      <c r="P76" s="25" t="n">
        <f aca="false">(O76/C76)*100</f>
        <v>0</v>
      </c>
    </row>
    <row r="77" customFormat="false" ht="21.95" hidden="false" customHeight="true" outlineLevel="0" collapsed="false">
      <c r="A77" s="27" t="n">
        <v>1</v>
      </c>
      <c r="B77" s="27" t="s">
        <v>24</v>
      </c>
      <c r="C77" s="28" t="n">
        <v>41</v>
      </c>
      <c r="D77" s="28" t="n">
        <v>20</v>
      </c>
      <c r="E77" s="30"/>
      <c r="F77" s="30"/>
      <c r="G77" s="17" t="n">
        <v>13</v>
      </c>
      <c r="H77" s="19" t="n">
        <f aca="false">(G77/C77)*100</f>
        <v>31.7073170731707</v>
      </c>
      <c r="I77" s="28" t="n">
        <v>18</v>
      </c>
      <c r="J77" s="19" t="n">
        <f aca="false">(I77/C77)*100</f>
        <v>43.9024390243903</v>
      </c>
      <c r="K77" s="28" t="n">
        <v>10</v>
      </c>
      <c r="L77" s="19" t="n">
        <f aca="false">(K77/C77)*100</f>
        <v>24.390243902439</v>
      </c>
      <c r="M77" s="28" t="n">
        <v>0</v>
      </c>
      <c r="N77" s="19" t="n">
        <f aca="false">(M77/C77)*100</f>
        <v>0</v>
      </c>
      <c r="O77" s="17" t="n">
        <v>0</v>
      </c>
      <c r="P77" s="20" t="n">
        <f aca="false">(O77/C77)*100</f>
        <v>0</v>
      </c>
    </row>
    <row r="78" customFormat="false" ht="21.95" hidden="false" customHeight="true" outlineLevel="0" collapsed="false">
      <c r="A78" s="16" t="n">
        <v>2</v>
      </c>
      <c r="B78" s="16" t="s">
        <v>25</v>
      </c>
      <c r="C78" s="17" t="n">
        <v>38</v>
      </c>
      <c r="D78" s="17" t="n">
        <v>15</v>
      </c>
      <c r="E78" s="30"/>
      <c r="F78" s="30"/>
      <c r="G78" s="17" t="n">
        <v>1</v>
      </c>
      <c r="H78" s="19" t="n">
        <f aca="false">(G78/C78)*100</f>
        <v>2.63157894736842</v>
      </c>
      <c r="I78" s="17" t="n">
        <v>25</v>
      </c>
      <c r="J78" s="19" t="n">
        <f aca="false">(I78/C78)*100</f>
        <v>65.7894736842105</v>
      </c>
      <c r="K78" s="17" t="n">
        <v>12</v>
      </c>
      <c r="L78" s="19" t="n">
        <f aca="false">(K78/C78)*100</f>
        <v>31.5789473684211</v>
      </c>
      <c r="M78" s="17" t="n">
        <v>0</v>
      </c>
      <c r="N78" s="19" t="n">
        <f aca="false">(M78/C78)*100</f>
        <v>0</v>
      </c>
      <c r="O78" s="17" t="n">
        <v>0</v>
      </c>
      <c r="P78" s="20" t="n">
        <f aca="false">(O78/C78)*100</f>
        <v>0</v>
      </c>
    </row>
    <row r="79" customFormat="false" ht="21.95" hidden="false" customHeight="true" outlineLevel="0" collapsed="false">
      <c r="A79" s="22"/>
      <c r="B79" s="22" t="s">
        <v>21</v>
      </c>
      <c r="C79" s="23" t="n">
        <f aca="false">C78+C77</f>
        <v>79</v>
      </c>
      <c r="D79" s="23" t="n">
        <v>35</v>
      </c>
      <c r="E79" s="24" t="n">
        <f aca="false">SUM(E77:E78)</f>
        <v>0</v>
      </c>
      <c r="F79" s="24" t="n">
        <f aca="false">SUM(F77:F78)</f>
        <v>0</v>
      </c>
      <c r="G79" s="23" t="n">
        <f aca="false">SUM(G77:G78)</f>
        <v>14</v>
      </c>
      <c r="H79" s="25" t="n">
        <f aca="false">(G79/C79)*100</f>
        <v>17.7215189873418</v>
      </c>
      <c r="I79" s="23" t="n">
        <f aca="false">SUM(I77:I78)</f>
        <v>43</v>
      </c>
      <c r="J79" s="25" t="n">
        <f aca="false">(I79/C79)*100</f>
        <v>54.4303797468354</v>
      </c>
      <c r="K79" s="23" t="n">
        <f aca="false">SUM(K77:K78)</f>
        <v>22</v>
      </c>
      <c r="L79" s="25" t="n">
        <f aca="false">(K79/C79)*100</f>
        <v>27.8481012658228</v>
      </c>
      <c r="M79" s="23" t="n">
        <f aca="false">SUM(M77:M78)</f>
        <v>0</v>
      </c>
      <c r="N79" s="25" t="n">
        <f aca="false">(M79/C79)*100</f>
        <v>0</v>
      </c>
      <c r="O79" s="23" t="n">
        <v>0</v>
      </c>
      <c r="P79" s="25" t="n">
        <f aca="false">(O79/C79)*100</f>
        <v>0</v>
      </c>
    </row>
    <row r="80" customFormat="false" ht="21.95" hidden="false" customHeight="true" outlineLevel="0" collapsed="false">
      <c r="A80" s="16" t="n">
        <v>1</v>
      </c>
      <c r="B80" s="16" t="s">
        <v>26</v>
      </c>
      <c r="C80" s="17" t="n">
        <v>40</v>
      </c>
      <c r="D80" s="17" t="n">
        <v>22</v>
      </c>
      <c r="E80" s="31"/>
      <c r="F80" s="31"/>
      <c r="G80" s="17" t="n">
        <v>12</v>
      </c>
      <c r="H80" s="19" t="n">
        <f aca="false">(G80/C80)*100</f>
        <v>30</v>
      </c>
      <c r="I80" s="17" t="n">
        <v>17</v>
      </c>
      <c r="J80" s="19" t="n">
        <f aca="false">(I80/C80)*100</f>
        <v>42.5</v>
      </c>
      <c r="K80" s="17" t="n">
        <v>11</v>
      </c>
      <c r="L80" s="19" t="n">
        <f aca="false">(K80/C80)*100</f>
        <v>27.5</v>
      </c>
      <c r="M80" s="17" t="n">
        <v>0</v>
      </c>
      <c r="N80" s="19" t="n">
        <f aca="false">(M80/C80)*100</f>
        <v>0</v>
      </c>
      <c r="O80" s="17" t="n">
        <v>0</v>
      </c>
      <c r="P80" s="20" t="n">
        <f aca="false">(O80/C80)*100</f>
        <v>0</v>
      </c>
    </row>
    <row r="81" customFormat="false" ht="21.95" hidden="false" customHeight="true" outlineLevel="0" collapsed="false">
      <c r="A81" s="16" t="n">
        <v>2</v>
      </c>
      <c r="B81" s="16" t="s">
        <v>27</v>
      </c>
      <c r="C81" s="17" t="n">
        <v>39</v>
      </c>
      <c r="D81" s="17" t="n">
        <v>16</v>
      </c>
      <c r="E81" s="32"/>
      <c r="F81" s="32" t="n">
        <v>1</v>
      </c>
      <c r="G81" s="17" t="n">
        <v>0</v>
      </c>
      <c r="H81" s="19" t="n">
        <f aca="false">(G81/C81)*100</f>
        <v>0</v>
      </c>
      <c r="I81" s="17" t="n">
        <v>6</v>
      </c>
      <c r="J81" s="19" t="n">
        <f aca="false">(I81/C81)*100</f>
        <v>15.3846153846154</v>
      </c>
      <c r="K81" s="17" t="n">
        <v>32</v>
      </c>
      <c r="L81" s="19" t="n">
        <f aca="false">(K81/C81)*100</f>
        <v>82.051282051282</v>
      </c>
      <c r="M81" s="17" t="n">
        <v>1</v>
      </c>
      <c r="N81" s="19" t="n">
        <f aca="false">(M81/C81)*100</f>
        <v>2.56410256410256</v>
      </c>
      <c r="O81" s="17" t="n">
        <v>0</v>
      </c>
      <c r="P81" s="20" t="n">
        <f aca="false">(O81/C81)*100</f>
        <v>0</v>
      </c>
    </row>
    <row r="82" customFormat="false" ht="21.95" hidden="false" customHeight="true" outlineLevel="0" collapsed="false">
      <c r="A82" s="33"/>
      <c r="B82" s="22" t="s">
        <v>21</v>
      </c>
      <c r="C82" s="23" t="n">
        <f aca="false">C81+C80</f>
        <v>79</v>
      </c>
      <c r="D82" s="23" t="n">
        <f aca="false">D81+D80</f>
        <v>38</v>
      </c>
      <c r="E82" s="24" t="n">
        <f aca="false">SUM(E80:E81)</f>
        <v>0</v>
      </c>
      <c r="F82" s="24" t="n">
        <f aca="false">SUM(F80:F81)</f>
        <v>1</v>
      </c>
      <c r="G82" s="23" t="n">
        <f aca="false">SUM(G80:G81)</f>
        <v>12</v>
      </c>
      <c r="H82" s="25" t="n">
        <f aca="false">(G82/C82)*100</f>
        <v>15.1898734177215</v>
      </c>
      <c r="I82" s="23" t="n">
        <f aca="false">SUM(I80:I81)</f>
        <v>23</v>
      </c>
      <c r="J82" s="25" t="n">
        <f aca="false">(I82/C82)*100</f>
        <v>29.1139240506329</v>
      </c>
      <c r="K82" s="23" t="n">
        <f aca="false">SUM(K80:K81)</f>
        <v>43</v>
      </c>
      <c r="L82" s="25" t="n">
        <f aca="false">(K82/C82)*100</f>
        <v>54.4303797468354</v>
      </c>
      <c r="M82" s="23" t="n">
        <f aca="false">SUM(M80:M81)</f>
        <v>1</v>
      </c>
      <c r="N82" s="25" t="n">
        <f aca="false">(M82/C82)*100</f>
        <v>1.26582278481013</v>
      </c>
      <c r="O82" s="23" t="n">
        <v>0</v>
      </c>
      <c r="P82" s="25" t="n">
        <f aca="false">(O82/C82)*100</f>
        <v>0</v>
      </c>
    </row>
    <row r="83" customFormat="false" ht="21.95" hidden="false" customHeight="true" outlineLevel="0" collapsed="false">
      <c r="A83" s="98"/>
      <c r="B83" s="98"/>
      <c r="C83" s="98"/>
      <c r="D83" s="98"/>
      <c r="E83" s="36"/>
      <c r="F83" s="36"/>
      <c r="G83" s="98"/>
      <c r="H83" s="19"/>
      <c r="I83" s="98"/>
      <c r="J83" s="19"/>
      <c r="K83" s="98"/>
      <c r="L83" s="19"/>
      <c r="M83" s="98"/>
      <c r="N83" s="19"/>
      <c r="O83" s="17"/>
      <c r="P83" s="20"/>
    </row>
    <row r="84" s="41" customFormat="true" ht="21.95" hidden="false" customHeight="true" outlineLevel="0" collapsed="false">
      <c r="A84" s="34"/>
      <c r="B84" s="35" t="s">
        <v>28</v>
      </c>
      <c r="C84" s="35" t="n">
        <f aca="false">C82+C79+C76+C73</f>
        <v>320</v>
      </c>
      <c r="D84" s="35" t="n">
        <f aca="false">D82+D79+D76+D73</f>
        <v>161</v>
      </c>
      <c r="E84" s="36" t="n">
        <f aca="false">SUM(E73,E76,E79,E82)</f>
        <v>0</v>
      </c>
      <c r="F84" s="36" t="n">
        <f aca="false">SUM(F73,F76,F79,F82)</f>
        <v>3</v>
      </c>
      <c r="G84" s="35" t="n">
        <f aca="false">G73+G76+G79+G82</f>
        <v>26</v>
      </c>
      <c r="H84" s="37" t="n">
        <f aca="false">(G84/C84)*100</f>
        <v>8.125</v>
      </c>
      <c r="I84" s="35" t="n">
        <f aca="false">I73+I76+I79+I82</f>
        <v>66</v>
      </c>
      <c r="J84" s="102" t="n">
        <f aca="false">(I84/C84)*100</f>
        <v>20.625</v>
      </c>
      <c r="K84" s="35" t="n">
        <f aca="false">K73+K76+K79+K82</f>
        <v>65</v>
      </c>
      <c r="L84" s="37" t="n">
        <f aca="false">(K84/C84)*100</f>
        <v>20.3125</v>
      </c>
      <c r="M84" s="35" t="n">
        <f aca="false">M73+M76+M79+M82</f>
        <v>1</v>
      </c>
      <c r="N84" s="37" t="n">
        <f aca="false">(M84/C84)*100</f>
        <v>0.3125</v>
      </c>
      <c r="O84" s="35" t="n">
        <v>0</v>
      </c>
      <c r="P84" s="39" t="n">
        <f aca="false">(O84/C84)*100</f>
        <v>0</v>
      </c>
    </row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5" hidden="false" customHeight="true" outlineLevel="0" collapsed="false"/>
    <row r="88" customFormat="false" ht="16.9" hidden="false" customHeight="true" outlineLevel="0" collapsed="false"/>
    <row r="89" customFormat="false" ht="18.75" hidden="false" customHeight="false" outlineLevel="0" collapsed="false"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8.75" hidden="false" customHeight="false" outlineLevel="0" collapsed="false">
      <c r="A90" s="1" t="s">
        <v>0</v>
      </c>
      <c r="B90" s="1"/>
      <c r="C90" s="1"/>
      <c r="D90" s="1"/>
      <c r="E90" s="1"/>
      <c r="F90" s="1"/>
      <c r="G90" s="1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8.75" hidden="false" customHeight="false" outlineLevel="0" collapsed="false">
      <c r="B91" s="2" t="s">
        <v>1</v>
      </c>
      <c r="C91" s="2"/>
      <c r="D91" s="2"/>
      <c r="E91" s="2"/>
      <c r="F91" s="2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8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8.75" hidden="false" customHeight="false" outlineLevel="0" collapsed="false">
      <c r="A93" s="4" t="s">
        <v>50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27" hidden="false" customHeight="true" outlineLevel="0" collapsed="false">
      <c r="A94" s="4" t="s">
        <v>51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8.75" hidden="false" customHeight="false" outlineLevel="0" collapsed="false">
      <c r="A95" s="3" t="s">
        <v>52</v>
      </c>
      <c r="B95" s="3" t="s">
        <v>57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5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8.75" hidden="false" customHeight="false" outlineLevel="0" collapsed="false">
      <c r="A97" s="16" t="s">
        <v>47</v>
      </c>
      <c r="B97" s="16" t="s">
        <v>5</v>
      </c>
      <c r="C97" s="16" t="s">
        <v>6</v>
      </c>
      <c r="D97" s="16" t="s">
        <v>7</v>
      </c>
      <c r="E97" s="16" t="s">
        <v>8</v>
      </c>
      <c r="F97" s="16"/>
      <c r="G97" s="16" t="s">
        <v>9</v>
      </c>
      <c r="H97" s="16"/>
      <c r="I97" s="16" t="s">
        <v>10</v>
      </c>
      <c r="J97" s="16"/>
      <c r="K97" s="16" t="s">
        <v>11</v>
      </c>
      <c r="L97" s="16"/>
      <c r="M97" s="16" t="s">
        <v>12</v>
      </c>
      <c r="N97" s="16"/>
      <c r="O97" s="16" t="s">
        <v>13</v>
      </c>
      <c r="P97" s="16"/>
    </row>
    <row r="98" customFormat="false" ht="18.75" hidden="false" customHeight="false" outlineLevel="0" collapsed="false">
      <c r="A98" s="16"/>
      <c r="B98" s="16"/>
      <c r="C98" s="16"/>
      <c r="D98" s="16"/>
      <c r="E98" s="16" t="s">
        <v>15</v>
      </c>
      <c r="F98" s="16" t="s">
        <v>7</v>
      </c>
      <c r="G98" s="16" t="s">
        <v>16</v>
      </c>
      <c r="H98" s="16" t="s">
        <v>17</v>
      </c>
      <c r="I98" s="16" t="s">
        <v>16</v>
      </c>
      <c r="J98" s="16" t="s">
        <v>17</v>
      </c>
      <c r="K98" s="16" t="s">
        <v>16</v>
      </c>
      <c r="L98" s="16" t="s">
        <v>17</v>
      </c>
      <c r="M98" s="16" t="s">
        <v>16</v>
      </c>
      <c r="N98" s="16" t="s">
        <v>17</v>
      </c>
      <c r="O98" s="16" t="s">
        <v>16</v>
      </c>
      <c r="P98" s="16" t="s">
        <v>17</v>
      </c>
    </row>
    <row r="99" customFormat="false" ht="21.95" hidden="false" customHeight="true" outlineLevel="0" collapsed="false">
      <c r="A99" s="16" t="n">
        <v>1</v>
      </c>
      <c r="B99" s="16" t="s">
        <v>18</v>
      </c>
      <c r="C99" s="17" t="n">
        <v>40</v>
      </c>
      <c r="D99" s="17" t="n">
        <v>20</v>
      </c>
      <c r="E99" s="18"/>
      <c r="F99" s="18" t="n">
        <v>1</v>
      </c>
      <c r="G99" s="17" t="n">
        <v>5</v>
      </c>
      <c r="H99" s="19" t="n">
        <f aca="false">(G99/C99)*100</f>
        <v>12.5</v>
      </c>
      <c r="I99" s="17" t="n">
        <v>34</v>
      </c>
      <c r="J99" s="19" t="n">
        <f aca="false">(I99/C99)*100</f>
        <v>85</v>
      </c>
      <c r="K99" s="101" t="n">
        <v>0</v>
      </c>
      <c r="L99" s="19" t="n">
        <f aca="false">(K99/C99)*100</f>
        <v>0</v>
      </c>
      <c r="M99" s="17" t="n">
        <v>0</v>
      </c>
      <c r="N99" s="19" t="n">
        <f aca="false">(M99/C99)*100</f>
        <v>0</v>
      </c>
      <c r="O99" s="17" t="n">
        <v>0</v>
      </c>
      <c r="P99" s="20" t="n">
        <f aca="false">(O99/C99)*100</f>
        <v>0</v>
      </c>
    </row>
    <row r="100" customFormat="false" ht="21.95" hidden="false" customHeight="true" outlineLevel="0" collapsed="false">
      <c r="A100" s="16" t="n">
        <v>2</v>
      </c>
      <c r="B100" s="16" t="s">
        <v>20</v>
      </c>
      <c r="C100" s="17" t="n">
        <v>41</v>
      </c>
      <c r="D100" s="17" t="n">
        <v>21</v>
      </c>
      <c r="E100" s="18"/>
      <c r="F100" s="18" t="n">
        <v>1</v>
      </c>
      <c r="G100" s="17" t="n">
        <v>10</v>
      </c>
      <c r="H100" s="19" t="n">
        <f aca="false">(G100/C100)*100</f>
        <v>24.390243902439</v>
      </c>
      <c r="I100" s="17" t="n">
        <v>28</v>
      </c>
      <c r="J100" s="19" t="n">
        <f aca="false">(I100/C100)*100</f>
        <v>68.2926829268293</v>
      </c>
      <c r="K100" s="17" t="n">
        <v>3</v>
      </c>
      <c r="L100" s="19" t="n">
        <f aca="false">(K100/C100)*100</f>
        <v>7.31707317073171</v>
      </c>
      <c r="M100" s="17" t="n">
        <v>0</v>
      </c>
      <c r="N100" s="19" t="n">
        <f aca="false">(M100/C100)*100</f>
        <v>0</v>
      </c>
      <c r="O100" s="17" t="n">
        <v>0</v>
      </c>
      <c r="P100" s="20" t="n">
        <f aca="false">(O100/C100)*100</f>
        <v>0</v>
      </c>
    </row>
    <row r="101" customFormat="false" ht="21.95" hidden="false" customHeight="true" outlineLevel="0" collapsed="false">
      <c r="A101" s="22"/>
      <c r="B101" s="22" t="s">
        <v>21</v>
      </c>
      <c r="C101" s="23" t="n">
        <f aca="false">C100+C99</f>
        <v>81</v>
      </c>
      <c r="D101" s="23" t="n">
        <v>41</v>
      </c>
      <c r="E101" s="24" t="n">
        <f aca="false">SUM(E99:E100)</f>
        <v>0</v>
      </c>
      <c r="F101" s="24" t="n">
        <f aca="false">SUM(F99:F100)</f>
        <v>2</v>
      </c>
      <c r="G101" s="23" t="n">
        <f aca="false">SUM(G99:G100)</f>
        <v>15</v>
      </c>
      <c r="H101" s="25" t="n">
        <f aca="false">(G101/C101)*100</f>
        <v>18.5185185185185</v>
      </c>
      <c r="I101" s="23" t="n">
        <f aca="false">SUM(I99:I100)</f>
        <v>62</v>
      </c>
      <c r="J101" s="25" t="n">
        <f aca="false">(I101/C101)*100</f>
        <v>76.5432098765432</v>
      </c>
      <c r="K101" s="23" t="n">
        <f aca="false">SUM(K99:K100)</f>
        <v>3</v>
      </c>
      <c r="L101" s="25" t="n">
        <f aca="false">(K101/C101)*100</f>
        <v>3.7037037037037</v>
      </c>
      <c r="M101" s="23" t="n">
        <f aca="false">SUM(M99:M100)</f>
        <v>0</v>
      </c>
      <c r="N101" s="25" t="n">
        <f aca="false">(M101/C101)*100</f>
        <v>0</v>
      </c>
      <c r="O101" s="23" t="n">
        <f aca="false">SUM(O99:O100)</f>
        <v>0</v>
      </c>
      <c r="P101" s="25" t="n">
        <f aca="false">(O101/C101)*100</f>
        <v>0</v>
      </c>
    </row>
    <row r="102" customFormat="false" ht="21.95" hidden="false" customHeight="true" outlineLevel="0" collapsed="false">
      <c r="A102" s="27" t="n">
        <v>1</v>
      </c>
      <c r="B102" s="27" t="s">
        <v>22</v>
      </c>
      <c r="C102" s="28" t="n">
        <v>41</v>
      </c>
      <c r="D102" s="28" t="n">
        <v>24</v>
      </c>
      <c r="E102" s="29"/>
      <c r="F102" s="29"/>
      <c r="G102" s="17" t="n">
        <v>27</v>
      </c>
      <c r="H102" s="19" t="n">
        <f aca="false">(G102/C102)*100</f>
        <v>65.8536585365854</v>
      </c>
      <c r="I102" s="28" t="n">
        <v>14</v>
      </c>
      <c r="J102" s="19" t="n">
        <f aca="false">(I102/C102)*100</f>
        <v>34.1463414634146</v>
      </c>
      <c r="K102" s="28" t="n">
        <v>0</v>
      </c>
      <c r="L102" s="19" t="n">
        <f aca="false">(K102/C102)*100</f>
        <v>0</v>
      </c>
      <c r="M102" s="28" t="n">
        <v>0</v>
      </c>
      <c r="N102" s="19" t="n">
        <f aca="false">(M102/C102)*100</f>
        <v>0</v>
      </c>
      <c r="O102" s="17" t="n">
        <v>0</v>
      </c>
      <c r="P102" s="20" t="n">
        <f aca="false">(O102/C102)*100</f>
        <v>0</v>
      </c>
    </row>
    <row r="103" customFormat="false" ht="21.95" hidden="false" customHeight="true" outlineLevel="0" collapsed="false">
      <c r="A103" s="16" t="n">
        <v>2</v>
      </c>
      <c r="B103" s="16" t="s">
        <v>23</v>
      </c>
      <c r="C103" s="17" t="n">
        <v>40</v>
      </c>
      <c r="D103" s="17" t="n">
        <v>23</v>
      </c>
      <c r="E103" s="30"/>
      <c r="F103" s="30"/>
      <c r="G103" s="17" t="n">
        <v>6</v>
      </c>
      <c r="H103" s="19" t="n">
        <f aca="false">(G103/C103)*100</f>
        <v>15</v>
      </c>
      <c r="I103" s="17" t="n">
        <v>30</v>
      </c>
      <c r="J103" s="19" t="n">
        <f aca="false">(I103/C103)*100</f>
        <v>75</v>
      </c>
      <c r="K103" s="17" t="n">
        <v>4</v>
      </c>
      <c r="L103" s="19" t="n">
        <f aca="false">(K103/C103)*100</f>
        <v>10</v>
      </c>
      <c r="M103" s="17" t="n">
        <v>0</v>
      </c>
      <c r="N103" s="19" t="n">
        <f aca="false">(M103/C103)*100</f>
        <v>0</v>
      </c>
      <c r="O103" s="17" t="n">
        <v>0</v>
      </c>
      <c r="P103" s="20" t="n">
        <f aca="false">(O103/C103)*100</f>
        <v>0</v>
      </c>
    </row>
    <row r="104" customFormat="false" ht="21.95" hidden="false" customHeight="true" outlineLevel="0" collapsed="false">
      <c r="A104" s="22"/>
      <c r="B104" s="22" t="s">
        <v>21</v>
      </c>
      <c r="C104" s="23" t="n">
        <f aca="false">C103+C102</f>
        <v>81</v>
      </c>
      <c r="D104" s="23" t="n">
        <v>47</v>
      </c>
      <c r="E104" s="24" t="n">
        <f aca="false">SUM(E102:E103)</f>
        <v>0</v>
      </c>
      <c r="F104" s="24" t="n">
        <f aca="false">SUM(F102:F103)</f>
        <v>0</v>
      </c>
      <c r="G104" s="23" t="n">
        <f aca="false">SUM(G102:G103)</f>
        <v>33</v>
      </c>
      <c r="H104" s="25" t="n">
        <f aca="false">(G104/C104)*100</f>
        <v>40.7407407407407</v>
      </c>
      <c r="I104" s="23" t="n">
        <f aca="false">SUM(I102:I103)</f>
        <v>44</v>
      </c>
      <c r="J104" s="25" t="n">
        <f aca="false">(I104/C104)*100</f>
        <v>54.320987654321</v>
      </c>
      <c r="K104" s="23" t="n">
        <f aca="false">SUM(K102:K103)</f>
        <v>4</v>
      </c>
      <c r="L104" s="25" t="n">
        <f aca="false">(K104/C104)*100</f>
        <v>4.93827160493827</v>
      </c>
      <c r="M104" s="23" t="n">
        <f aca="false">SUM(M102:M103)</f>
        <v>0</v>
      </c>
      <c r="N104" s="25" t="n">
        <f aca="false">(M104/C104)*100</f>
        <v>0</v>
      </c>
      <c r="O104" s="23" t="n">
        <f aca="false">SUM(O102:O103)</f>
        <v>0</v>
      </c>
      <c r="P104" s="25" t="n">
        <f aca="false">(O104/C104)*100</f>
        <v>0</v>
      </c>
    </row>
    <row r="105" customFormat="false" ht="21.95" hidden="false" customHeight="true" outlineLevel="0" collapsed="false">
      <c r="A105" s="27" t="n">
        <v>1</v>
      </c>
      <c r="B105" s="27" t="s">
        <v>24</v>
      </c>
      <c r="C105" s="28" t="n">
        <v>41</v>
      </c>
      <c r="D105" s="28" t="n">
        <v>20</v>
      </c>
      <c r="E105" s="30"/>
      <c r="F105" s="30"/>
      <c r="G105" s="17" t="n">
        <v>13</v>
      </c>
      <c r="H105" s="19" t="n">
        <f aca="false">(G105/C105)*100</f>
        <v>31.7073170731707</v>
      </c>
      <c r="I105" s="28" t="n">
        <v>28</v>
      </c>
      <c r="J105" s="19" t="n">
        <f aca="false">(I105/C105)*100</f>
        <v>68.2926829268293</v>
      </c>
      <c r="K105" s="28" t="n">
        <v>0</v>
      </c>
      <c r="L105" s="19" t="n">
        <f aca="false">(K105/C105)*100</f>
        <v>0</v>
      </c>
      <c r="M105" s="28" t="n">
        <v>0</v>
      </c>
      <c r="N105" s="19" t="n">
        <f aca="false">(M105/C105)*100</f>
        <v>0</v>
      </c>
      <c r="O105" s="17" t="n">
        <v>0</v>
      </c>
      <c r="P105" s="20" t="n">
        <f aca="false">(O105/C105)*100</f>
        <v>0</v>
      </c>
    </row>
    <row r="106" customFormat="false" ht="21.95" hidden="false" customHeight="true" outlineLevel="0" collapsed="false">
      <c r="A106" s="16" t="n">
        <v>2</v>
      </c>
      <c r="B106" s="16" t="s">
        <v>25</v>
      </c>
      <c r="C106" s="17" t="n">
        <v>38</v>
      </c>
      <c r="D106" s="17" t="n">
        <v>15</v>
      </c>
      <c r="E106" s="30"/>
      <c r="F106" s="30"/>
      <c r="G106" s="17" t="n">
        <v>1</v>
      </c>
      <c r="H106" s="19" t="n">
        <f aca="false">(G106/C106)*100</f>
        <v>2.63157894736842</v>
      </c>
      <c r="I106" s="17" t="n">
        <v>26</v>
      </c>
      <c r="J106" s="19" t="n">
        <f aca="false">(I106/C106)*100</f>
        <v>68.421052631579</v>
      </c>
      <c r="K106" s="17" t="n">
        <v>11</v>
      </c>
      <c r="L106" s="19" t="n">
        <f aca="false">(K106/C106)*100</f>
        <v>28.9473684210526</v>
      </c>
      <c r="M106" s="17" t="n">
        <v>0</v>
      </c>
      <c r="N106" s="19" t="n">
        <f aca="false">(M106/C106)*100</f>
        <v>0</v>
      </c>
      <c r="O106" s="17" t="n">
        <v>0</v>
      </c>
      <c r="P106" s="20" t="n">
        <f aca="false">(O106/C106)*100</f>
        <v>0</v>
      </c>
    </row>
    <row r="107" customFormat="false" ht="21.95" hidden="false" customHeight="true" outlineLevel="0" collapsed="false">
      <c r="A107" s="22"/>
      <c r="B107" s="22" t="s">
        <v>21</v>
      </c>
      <c r="C107" s="23" t="n">
        <f aca="false">C106+C105</f>
        <v>79</v>
      </c>
      <c r="D107" s="23" t="n">
        <v>35</v>
      </c>
      <c r="E107" s="24" t="n">
        <f aca="false">SUM(E105:E106)</f>
        <v>0</v>
      </c>
      <c r="F107" s="24" t="n">
        <f aca="false">SUM(F105:F106)</f>
        <v>0</v>
      </c>
      <c r="G107" s="23" t="n">
        <f aca="false">SUM(G105:G106)</f>
        <v>14</v>
      </c>
      <c r="H107" s="25" t="n">
        <f aca="false">(G107/C107)*100</f>
        <v>17.7215189873418</v>
      </c>
      <c r="I107" s="23" t="n">
        <f aca="false">SUM(I105:I106)</f>
        <v>54</v>
      </c>
      <c r="J107" s="25" t="n">
        <f aca="false">(I107/C107)*100</f>
        <v>68.3544303797468</v>
      </c>
      <c r="K107" s="23" t="n">
        <f aca="false">SUM(K105:K106)</f>
        <v>11</v>
      </c>
      <c r="L107" s="25" t="n">
        <f aca="false">(K107/C107)*100</f>
        <v>13.9240506329114</v>
      </c>
      <c r="M107" s="23" t="n">
        <f aca="false">SUM(M105:M106)</f>
        <v>0</v>
      </c>
      <c r="N107" s="25" t="n">
        <f aca="false">(M107/C107)*100</f>
        <v>0</v>
      </c>
      <c r="O107" s="23" t="n">
        <f aca="false">SUM(O105:O106)</f>
        <v>0</v>
      </c>
      <c r="P107" s="25" t="n">
        <f aca="false">(O107/C107)*100</f>
        <v>0</v>
      </c>
    </row>
    <row r="108" customFormat="false" ht="21.95" hidden="false" customHeight="true" outlineLevel="0" collapsed="false">
      <c r="A108" s="16" t="n">
        <v>1</v>
      </c>
      <c r="B108" s="16" t="s">
        <v>26</v>
      </c>
      <c r="C108" s="17" t="n">
        <v>40</v>
      </c>
      <c r="D108" s="17" t="n">
        <v>22</v>
      </c>
      <c r="E108" s="31"/>
      <c r="F108" s="31"/>
      <c r="G108" s="17" t="n">
        <v>1</v>
      </c>
      <c r="H108" s="19" t="n">
        <f aca="false">(G108/C108)*100</f>
        <v>2.5</v>
      </c>
      <c r="I108" s="17" t="n">
        <v>36</v>
      </c>
      <c r="J108" s="19" t="n">
        <f aca="false">(I108/C108)*100</f>
        <v>90</v>
      </c>
      <c r="K108" s="17" t="n">
        <v>3</v>
      </c>
      <c r="L108" s="19" t="n">
        <f aca="false">(K108/C108)*100</f>
        <v>7.5</v>
      </c>
      <c r="M108" s="17" t="n">
        <v>0</v>
      </c>
      <c r="N108" s="19" t="n">
        <f aca="false">(M108/C108)*100</f>
        <v>0</v>
      </c>
      <c r="O108" s="17" t="n">
        <v>0</v>
      </c>
      <c r="P108" s="20" t="n">
        <f aca="false">(O108/C108)*100</f>
        <v>0</v>
      </c>
    </row>
    <row r="109" customFormat="false" ht="21.95" hidden="false" customHeight="true" outlineLevel="0" collapsed="false">
      <c r="A109" s="16" t="n">
        <v>2</v>
      </c>
      <c r="B109" s="16" t="s">
        <v>27</v>
      </c>
      <c r="C109" s="17" t="n">
        <v>39</v>
      </c>
      <c r="D109" s="17" t="n">
        <v>16</v>
      </c>
      <c r="E109" s="32"/>
      <c r="F109" s="32" t="n">
        <v>1</v>
      </c>
      <c r="G109" s="17" t="n">
        <v>0</v>
      </c>
      <c r="H109" s="19" t="n">
        <v>0</v>
      </c>
      <c r="I109" s="17" t="n">
        <v>5</v>
      </c>
      <c r="J109" s="19" t="n">
        <f aca="false">(I109/C109)*100</f>
        <v>12.8205128205128</v>
      </c>
      <c r="K109" s="17" t="n">
        <v>32</v>
      </c>
      <c r="L109" s="19" t="n">
        <f aca="false">(K109/C109)*100</f>
        <v>82.051282051282</v>
      </c>
      <c r="M109" s="17" t="n">
        <v>2</v>
      </c>
      <c r="N109" s="19" t="n">
        <f aca="false">(M109/C109)*100</f>
        <v>5.12820512820513</v>
      </c>
      <c r="O109" s="17" t="n">
        <v>0</v>
      </c>
      <c r="P109" s="20" t="n">
        <f aca="false">(O109/C109)*100</f>
        <v>0</v>
      </c>
    </row>
    <row r="110" customFormat="false" ht="21.95" hidden="false" customHeight="true" outlineLevel="0" collapsed="false">
      <c r="A110" s="33"/>
      <c r="B110" s="22" t="s">
        <v>21</v>
      </c>
      <c r="C110" s="23" t="n">
        <f aca="false">C109+C108</f>
        <v>79</v>
      </c>
      <c r="D110" s="23" t="n">
        <f aca="false">D109+D108</f>
        <v>38</v>
      </c>
      <c r="E110" s="24" t="n">
        <f aca="false">SUM(E108:E109)</f>
        <v>0</v>
      </c>
      <c r="F110" s="24" t="n">
        <f aca="false">SUM(F108:F109)</f>
        <v>1</v>
      </c>
      <c r="G110" s="23" t="n">
        <f aca="false">SUM(G108:G109)</f>
        <v>1</v>
      </c>
      <c r="H110" s="25" t="n">
        <f aca="false">(G110/C110)*100</f>
        <v>1.26582278481013</v>
      </c>
      <c r="I110" s="23" t="n">
        <f aca="false">SUM(I108:I109)</f>
        <v>41</v>
      </c>
      <c r="J110" s="25" t="n">
        <f aca="false">(I110/C110)*100</f>
        <v>51.8987341772152</v>
      </c>
      <c r="K110" s="23" t="n">
        <f aca="false">SUM(K108:K109)</f>
        <v>35</v>
      </c>
      <c r="L110" s="25" t="n">
        <f aca="false">(K110/C110)*100</f>
        <v>44.3037974683544</v>
      </c>
      <c r="M110" s="23" t="n">
        <f aca="false">SUM(M108:M109)</f>
        <v>2</v>
      </c>
      <c r="N110" s="25" t="n">
        <f aca="false">(M110/C110)*100</f>
        <v>2.53164556962025</v>
      </c>
      <c r="O110" s="23" t="n">
        <f aca="false">SUM(O108:O109)</f>
        <v>0</v>
      </c>
      <c r="P110" s="25" t="n">
        <f aca="false">(O110/C110)*100</f>
        <v>0</v>
      </c>
    </row>
    <row r="111" customFormat="false" ht="21.95" hidden="false" customHeight="true" outlineLevel="0" collapsed="false">
      <c r="A111" s="98"/>
      <c r="B111" s="98"/>
      <c r="C111" s="98"/>
      <c r="D111" s="98"/>
      <c r="E111" s="36"/>
      <c r="F111" s="36"/>
      <c r="G111" s="98"/>
      <c r="H111" s="19"/>
      <c r="I111" s="98"/>
      <c r="J111" s="19"/>
      <c r="K111" s="98"/>
      <c r="L111" s="19"/>
      <c r="M111" s="98"/>
      <c r="N111" s="19"/>
      <c r="O111" s="17"/>
      <c r="P111" s="20"/>
    </row>
    <row r="112" s="41" customFormat="true" ht="21.95" hidden="false" customHeight="true" outlineLevel="0" collapsed="false">
      <c r="A112" s="34"/>
      <c r="B112" s="35" t="s">
        <v>28</v>
      </c>
      <c r="C112" s="35" t="n">
        <f aca="false">C110+C107+C104+C101</f>
        <v>320</v>
      </c>
      <c r="D112" s="35" t="n">
        <f aca="false">D110+D107+D104+D101</f>
        <v>161</v>
      </c>
      <c r="E112" s="36" t="n">
        <f aca="false">SUM(E101,E104,E107,E110)</f>
        <v>0</v>
      </c>
      <c r="F112" s="36" t="n">
        <f aca="false">SUM(F101,F104,F107,F110)</f>
        <v>3</v>
      </c>
      <c r="G112" s="35" t="n">
        <f aca="false">G110+G107+G104+G101</f>
        <v>63</v>
      </c>
      <c r="H112" s="37" t="n">
        <f aca="false">(G112/C112)*100</f>
        <v>19.6875</v>
      </c>
      <c r="I112" s="35" t="n">
        <f aca="false">I110+I107+I104+I101</f>
        <v>201</v>
      </c>
      <c r="J112" s="37" t="n">
        <f aca="false">(I112/C112)*100</f>
        <v>62.8125</v>
      </c>
      <c r="K112" s="35" t="n">
        <f aca="false">K110+K107+K104+K101</f>
        <v>53</v>
      </c>
      <c r="L112" s="37" t="n">
        <f aca="false">(K112/C112)*100</f>
        <v>16.5625</v>
      </c>
      <c r="M112" s="35" t="n">
        <f aca="false">M110+M107+M104+M101</f>
        <v>2</v>
      </c>
      <c r="N112" s="37" t="n">
        <f aca="false">(M112/C112)*100</f>
        <v>0.625</v>
      </c>
      <c r="O112" s="35" t="n">
        <v>0</v>
      </c>
      <c r="P112" s="39" t="n">
        <f aca="false">(O112/C112)*100</f>
        <v>0</v>
      </c>
    </row>
    <row r="113" customFormat="false" ht="0.75" hidden="false" customHeight="true" outlineLevel="0" collapsed="false">
      <c r="H113" s="103" t="e">
        <f aca="false">(G113/C113)*100</f>
        <v>#DIV/0!</v>
      </c>
      <c r="L113" s="19" t="e">
        <f aca="false">(K113/C113)*100</f>
        <v>#DIV/0!</v>
      </c>
    </row>
    <row r="114" customFormat="false" ht="0.75" hidden="false" customHeight="true" outlineLevel="0" collapsed="false"/>
    <row r="115" customFormat="false" ht="18.75" hidden="false" customHeight="false" outlineLevel="0" collapsed="false"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8.75" hidden="false" customHeight="false" outlineLevel="0" collapsed="false">
      <c r="A116" s="104"/>
      <c r="B116" s="104"/>
      <c r="C116" s="104"/>
      <c r="D116" s="104"/>
      <c r="E116" s="104"/>
      <c r="F116" s="104"/>
      <c r="G116" s="104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8.75" hidden="false" customHeight="false" outlineLevel="0" collapsed="false">
      <c r="A117" s="1" t="s">
        <v>0</v>
      </c>
      <c r="B117" s="1"/>
      <c r="C117" s="1"/>
      <c r="D117" s="1"/>
      <c r="E117" s="1"/>
      <c r="F117" s="1"/>
      <c r="G117" s="1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8.75" hidden="false" customHeight="false" outlineLevel="0" collapsed="false">
      <c r="B118" s="2" t="s">
        <v>1</v>
      </c>
      <c r="C118" s="2"/>
      <c r="D118" s="2"/>
      <c r="E118" s="2"/>
      <c r="F118" s="2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8.75" hidden="false" customHeight="false" outlineLevel="0" collapsed="false">
      <c r="A119" s="4" t="s">
        <v>50</v>
      </c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</row>
    <row r="120" customFormat="false" ht="18.75" hidden="false" customHeight="false" outlineLevel="0" collapsed="false">
      <c r="A120" s="4" t="s">
        <v>51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customFormat="false" ht="18.75" hidden="false" customHeight="false" outlineLevel="0" collapsed="false">
      <c r="A121" s="3" t="s">
        <v>52</v>
      </c>
      <c r="B121" s="3" t="s">
        <v>58</v>
      </c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5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8.75" hidden="false" customHeight="false" outlineLevel="0" collapsed="false">
      <c r="A123" s="16" t="s">
        <v>47</v>
      </c>
      <c r="B123" s="16" t="s">
        <v>5</v>
      </c>
      <c r="C123" s="16" t="s">
        <v>6</v>
      </c>
      <c r="D123" s="16" t="s">
        <v>7</v>
      </c>
      <c r="E123" s="16" t="s">
        <v>8</v>
      </c>
      <c r="F123" s="16"/>
      <c r="G123" s="16" t="s">
        <v>9</v>
      </c>
      <c r="H123" s="16"/>
      <c r="I123" s="16" t="s">
        <v>10</v>
      </c>
      <c r="J123" s="16"/>
      <c r="K123" s="16" t="s">
        <v>11</v>
      </c>
      <c r="L123" s="16"/>
      <c r="M123" s="16" t="s">
        <v>12</v>
      </c>
      <c r="N123" s="16"/>
      <c r="O123" s="16" t="s">
        <v>13</v>
      </c>
      <c r="P123" s="16"/>
    </row>
    <row r="124" customFormat="false" ht="18.75" hidden="false" customHeight="false" outlineLevel="0" collapsed="false">
      <c r="A124" s="16"/>
      <c r="B124" s="16"/>
      <c r="C124" s="16"/>
      <c r="D124" s="16"/>
      <c r="E124" s="16" t="s">
        <v>15</v>
      </c>
      <c r="F124" s="16" t="s">
        <v>7</v>
      </c>
      <c r="G124" s="16" t="s">
        <v>16</v>
      </c>
      <c r="H124" s="16" t="s">
        <v>17</v>
      </c>
      <c r="I124" s="16" t="s">
        <v>16</v>
      </c>
      <c r="J124" s="16" t="s">
        <v>17</v>
      </c>
      <c r="K124" s="16" t="s">
        <v>16</v>
      </c>
      <c r="L124" s="16" t="s">
        <v>17</v>
      </c>
      <c r="M124" s="16" t="s">
        <v>16</v>
      </c>
      <c r="N124" s="16" t="s">
        <v>17</v>
      </c>
      <c r="O124" s="16" t="s">
        <v>16</v>
      </c>
      <c r="P124" s="16" t="s">
        <v>17</v>
      </c>
    </row>
    <row r="125" customFormat="false" ht="21.95" hidden="false" customHeight="true" outlineLevel="0" collapsed="false">
      <c r="A125" s="16" t="n">
        <v>1</v>
      </c>
      <c r="B125" s="16" t="s">
        <v>18</v>
      </c>
      <c r="C125" s="17" t="n">
        <v>40</v>
      </c>
      <c r="D125" s="17" t="n">
        <v>20</v>
      </c>
      <c r="E125" s="18"/>
      <c r="F125" s="18" t="n">
        <v>1</v>
      </c>
      <c r="G125" s="17" t="n">
        <v>12</v>
      </c>
      <c r="H125" s="19" t="n">
        <f aca="false">(G125/C125)*100</f>
        <v>30</v>
      </c>
      <c r="I125" s="17" t="n">
        <v>17</v>
      </c>
      <c r="J125" s="19" t="n">
        <f aca="false">(I125/C125)*100</f>
        <v>42.5</v>
      </c>
      <c r="K125" s="101" t="n">
        <v>10</v>
      </c>
      <c r="L125" s="19" t="n">
        <f aca="false">(K125/C125)*100</f>
        <v>25</v>
      </c>
      <c r="M125" s="17" t="n">
        <v>1</v>
      </c>
      <c r="N125" s="19" t="n">
        <f aca="false">(M125/C125)*100</f>
        <v>2.5</v>
      </c>
      <c r="O125" s="17" t="n">
        <v>0</v>
      </c>
      <c r="P125" s="20" t="n">
        <f aca="false">(O125/C125)*100</f>
        <v>0</v>
      </c>
    </row>
    <row r="126" customFormat="false" ht="21.95" hidden="false" customHeight="true" outlineLevel="0" collapsed="false">
      <c r="A126" s="16" t="n">
        <v>2</v>
      </c>
      <c r="B126" s="16" t="s">
        <v>20</v>
      </c>
      <c r="C126" s="17" t="n">
        <v>41</v>
      </c>
      <c r="D126" s="17" t="n">
        <v>21</v>
      </c>
      <c r="E126" s="18"/>
      <c r="F126" s="18" t="n">
        <v>1</v>
      </c>
      <c r="G126" s="17" t="n">
        <v>11</v>
      </c>
      <c r="H126" s="19" t="n">
        <f aca="false">(G126/C126)*100</f>
        <v>26.8292682926829</v>
      </c>
      <c r="I126" s="17" t="n">
        <v>17</v>
      </c>
      <c r="J126" s="19" t="n">
        <f aca="false">(I126/C126)*100</f>
        <v>41.4634146341463</v>
      </c>
      <c r="K126" s="17" t="n">
        <v>12</v>
      </c>
      <c r="L126" s="19" t="n">
        <f aca="false">(K126/C126)*100</f>
        <v>29.2682926829268</v>
      </c>
      <c r="M126" s="17" t="n">
        <v>1</v>
      </c>
      <c r="N126" s="19" t="n">
        <f aca="false">(M126/C126)*100</f>
        <v>2.4390243902439</v>
      </c>
      <c r="O126" s="17" t="n">
        <v>0</v>
      </c>
      <c r="P126" s="20" t="n">
        <f aca="false">(O126/C126)*100</f>
        <v>0</v>
      </c>
    </row>
    <row r="127" customFormat="false" ht="21.95" hidden="false" customHeight="true" outlineLevel="0" collapsed="false">
      <c r="A127" s="22"/>
      <c r="B127" s="22" t="s">
        <v>21</v>
      </c>
      <c r="C127" s="23" t="n">
        <f aca="false">C126+C125</f>
        <v>81</v>
      </c>
      <c r="D127" s="23" t="n">
        <v>41</v>
      </c>
      <c r="E127" s="24" t="n">
        <f aca="false">SUM(E125:E126)</f>
        <v>0</v>
      </c>
      <c r="F127" s="24" t="n">
        <f aca="false">SUM(F125:F126)</f>
        <v>2</v>
      </c>
      <c r="G127" s="23" t="n">
        <f aca="false">SUM(G125:G126)</f>
        <v>23</v>
      </c>
      <c r="H127" s="25" t="n">
        <f aca="false">(G127/C127)*100</f>
        <v>28.3950617283951</v>
      </c>
      <c r="I127" s="23" t="n">
        <f aca="false">SUM(I125:I126)</f>
        <v>34</v>
      </c>
      <c r="J127" s="25" t="n">
        <f aca="false">(I127/C127)*100</f>
        <v>41.9753086419753</v>
      </c>
      <c r="K127" s="23" t="n">
        <f aca="false">SUM(K125:K126)</f>
        <v>22</v>
      </c>
      <c r="L127" s="25" t="n">
        <f aca="false">(K127/C127)*100</f>
        <v>27.1604938271605</v>
      </c>
      <c r="M127" s="23" t="n">
        <v>0</v>
      </c>
      <c r="N127" s="25" t="n">
        <f aca="false">(M127/C127)*100</f>
        <v>0</v>
      </c>
      <c r="O127" s="23" t="n">
        <v>0</v>
      </c>
      <c r="P127" s="25" t="n">
        <f aca="false">(O127/C127)*100</f>
        <v>0</v>
      </c>
    </row>
    <row r="128" customFormat="false" ht="21.95" hidden="false" customHeight="true" outlineLevel="0" collapsed="false">
      <c r="A128" s="27" t="n">
        <v>1</v>
      </c>
      <c r="B128" s="27" t="s">
        <v>22</v>
      </c>
      <c r="C128" s="28" t="n">
        <v>41</v>
      </c>
      <c r="D128" s="28" t="n">
        <v>24</v>
      </c>
      <c r="E128" s="29"/>
      <c r="F128" s="29"/>
      <c r="G128" s="17" t="n">
        <v>30</v>
      </c>
      <c r="H128" s="19" t="n">
        <f aca="false">G128/C128*100</f>
        <v>73.1707317073171</v>
      </c>
      <c r="I128" s="28" t="n">
        <v>9</v>
      </c>
      <c r="J128" s="19" t="n">
        <f aca="false">(I128/C128)*100</f>
        <v>21.9512195121951</v>
      </c>
      <c r="K128" s="28" t="n">
        <v>2</v>
      </c>
      <c r="L128" s="19" t="n">
        <f aca="false">(K128/C128)*100</f>
        <v>4.87804878048781</v>
      </c>
      <c r="M128" s="28" t="n">
        <v>0</v>
      </c>
      <c r="N128" s="19" t="n">
        <f aca="false">(M128/C128)*100</f>
        <v>0</v>
      </c>
      <c r="O128" s="17" t="n">
        <v>0</v>
      </c>
      <c r="P128" s="20" t="n">
        <f aca="false">(O128/C128)*100</f>
        <v>0</v>
      </c>
    </row>
    <row r="129" customFormat="false" ht="21.95" hidden="false" customHeight="true" outlineLevel="0" collapsed="false">
      <c r="A129" s="16" t="n">
        <v>2</v>
      </c>
      <c r="B129" s="16" t="s">
        <v>23</v>
      </c>
      <c r="C129" s="17" t="n">
        <v>40</v>
      </c>
      <c r="D129" s="17" t="n">
        <v>23</v>
      </c>
      <c r="E129" s="30"/>
      <c r="F129" s="30"/>
      <c r="G129" s="17" t="n">
        <v>1</v>
      </c>
      <c r="H129" s="19" t="n">
        <f aca="false">G129/C129*100</f>
        <v>2.5</v>
      </c>
      <c r="I129" s="17" t="n">
        <v>30</v>
      </c>
      <c r="J129" s="19" t="n">
        <f aca="false">(I129/C129)*100</f>
        <v>75</v>
      </c>
      <c r="K129" s="17" t="n">
        <v>9</v>
      </c>
      <c r="L129" s="19" t="n">
        <f aca="false">(K129/C129)*100</f>
        <v>22.5</v>
      </c>
      <c r="M129" s="17"/>
      <c r="N129" s="19" t="n">
        <f aca="false">(M129/C129)*100</f>
        <v>0</v>
      </c>
      <c r="O129" s="17" t="n">
        <v>0</v>
      </c>
      <c r="P129" s="20" t="n">
        <f aca="false">(O129/C129)*100</f>
        <v>0</v>
      </c>
    </row>
    <row r="130" customFormat="false" ht="21.95" hidden="false" customHeight="true" outlineLevel="0" collapsed="false">
      <c r="A130" s="22"/>
      <c r="B130" s="22" t="s">
        <v>21</v>
      </c>
      <c r="C130" s="23" t="n">
        <f aca="false">C129+C128</f>
        <v>81</v>
      </c>
      <c r="D130" s="23" t="n">
        <v>47</v>
      </c>
      <c r="E130" s="24" t="n">
        <f aca="false">SUM(E128:E129)</f>
        <v>0</v>
      </c>
      <c r="F130" s="24" t="n">
        <f aca="false">SUM(F128:F129)</f>
        <v>0</v>
      </c>
      <c r="G130" s="23" t="n">
        <f aca="false">SUM(G128:G129)</f>
        <v>31</v>
      </c>
      <c r="H130" s="25" t="n">
        <f aca="false">(G130/C130)*100</f>
        <v>38.2716049382716</v>
      </c>
      <c r="I130" s="23" t="n">
        <f aca="false">SUM(I128:I129)</f>
        <v>39</v>
      </c>
      <c r="J130" s="25" t="n">
        <f aca="false">(I130/C130)*100</f>
        <v>48.1481481481481</v>
      </c>
      <c r="K130" s="23" t="n">
        <f aca="false">SUM(K128:K129)</f>
        <v>11</v>
      </c>
      <c r="L130" s="25" t="n">
        <f aca="false">(K130/C130)*100</f>
        <v>13.5802469135802</v>
      </c>
      <c r="M130" s="23" t="n">
        <f aca="false">SUM(M128:M129)</f>
        <v>0</v>
      </c>
      <c r="N130" s="25" t="n">
        <f aca="false">(M130/C130)*100</f>
        <v>0</v>
      </c>
      <c r="O130" s="23" t="n">
        <v>0</v>
      </c>
      <c r="P130" s="25" t="n">
        <f aca="false">(O130/C130)*100</f>
        <v>0</v>
      </c>
    </row>
    <row r="131" customFormat="false" ht="21.95" hidden="false" customHeight="true" outlineLevel="0" collapsed="false">
      <c r="A131" s="27" t="n">
        <v>1</v>
      </c>
      <c r="B131" s="27" t="s">
        <v>24</v>
      </c>
      <c r="C131" s="28" t="n">
        <v>41</v>
      </c>
      <c r="D131" s="28" t="n">
        <v>20</v>
      </c>
      <c r="E131" s="30"/>
      <c r="F131" s="30"/>
      <c r="G131" s="17" t="n">
        <v>13</v>
      </c>
      <c r="H131" s="19" t="n">
        <f aca="false">(G131/C131)*100</f>
        <v>31.7073170731707</v>
      </c>
      <c r="I131" s="28" t="n">
        <v>27</v>
      </c>
      <c r="J131" s="19" t="n">
        <f aca="false">(I131/C131)*100</f>
        <v>65.8536585365854</v>
      </c>
      <c r="K131" s="28" t="n">
        <v>1</v>
      </c>
      <c r="L131" s="19" t="n">
        <f aca="false">(K131/C131)*100</f>
        <v>2.4390243902439</v>
      </c>
      <c r="M131" s="28" t="n">
        <v>0</v>
      </c>
      <c r="N131" s="19" t="n">
        <f aca="false">(M131/C131)*100</f>
        <v>0</v>
      </c>
      <c r="O131" s="17" t="n">
        <v>0</v>
      </c>
      <c r="P131" s="20" t="n">
        <f aca="false">(O131/C131)*100</f>
        <v>0</v>
      </c>
    </row>
    <row r="132" customFormat="false" ht="21.95" hidden="false" customHeight="true" outlineLevel="0" collapsed="false">
      <c r="A132" s="16" t="n">
        <v>2</v>
      </c>
      <c r="B132" s="16" t="s">
        <v>25</v>
      </c>
      <c r="C132" s="17" t="n">
        <v>38</v>
      </c>
      <c r="D132" s="17" t="n">
        <v>15</v>
      </c>
      <c r="E132" s="30"/>
      <c r="F132" s="30"/>
      <c r="G132" s="17" t="n">
        <v>5</v>
      </c>
      <c r="H132" s="19" t="n">
        <f aca="false">(G132/C132)*100</f>
        <v>13.1578947368421</v>
      </c>
      <c r="I132" s="17" t="n">
        <v>31</v>
      </c>
      <c r="J132" s="19" t="n">
        <f aca="false">(I132/C132)*100</f>
        <v>81.5789473684211</v>
      </c>
      <c r="K132" s="17" t="n">
        <v>2</v>
      </c>
      <c r="L132" s="19" t="n">
        <f aca="false">(K132/C132)*100</f>
        <v>5.26315789473684</v>
      </c>
      <c r="M132" s="17" t="n">
        <v>0</v>
      </c>
      <c r="N132" s="19" t="n">
        <f aca="false">(M132/C132)*100</f>
        <v>0</v>
      </c>
      <c r="O132" s="17" t="n">
        <v>0</v>
      </c>
      <c r="P132" s="20" t="n">
        <f aca="false">(O132/C132)*100</f>
        <v>0</v>
      </c>
    </row>
    <row r="133" customFormat="false" ht="21.95" hidden="false" customHeight="true" outlineLevel="0" collapsed="false">
      <c r="A133" s="22"/>
      <c r="B133" s="22" t="s">
        <v>21</v>
      </c>
      <c r="C133" s="23" t="n">
        <f aca="false">C132+C131</f>
        <v>79</v>
      </c>
      <c r="D133" s="23" t="n">
        <v>35</v>
      </c>
      <c r="E133" s="24" t="n">
        <f aca="false">SUM(E131:E132)</f>
        <v>0</v>
      </c>
      <c r="F133" s="24" t="n">
        <f aca="false">SUM(F131:F132)</f>
        <v>0</v>
      </c>
      <c r="G133" s="23" t="n">
        <f aca="false">SUM(G131:G132)</f>
        <v>18</v>
      </c>
      <c r="H133" s="25" t="n">
        <f aca="false">(G133/C133)*100</f>
        <v>22.7848101265823</v>
      </c>
      <c r="I133" s="23" t="n">
        <f aca="false">SUM(I131:I132)</f>
        <v>58</v>
      </c>
      <c r="J133" s="25" t="n">
        <f aca="false">(I133/C133)*100</f>
        <v>73.4177215189874</v>
      </c>
      <c r="K133" s="23" t="n">
        <f aca="false">SUM(K131:K132)</f>
        <v>3</v>
      </c>
      <c r="L133" s="25" t="n">
        <f aca="false">(K133/C133)*100</f>
        <v>3.79746835443038</v>
      </c>
      <c r="M133" s="23" t="n">
        <f aca="false">SUM(M131:M132)</f>
        <v>0</v>
      </c>
      <c r="N133" s="25" t="n">
        <f aca="false">(M133/C133)*100</f>
        <v>0</v>
      </c>
      <c r="O133" s="23" t="n">
        <v>0</v>
      </c>
      <c r="P133" s="25" t="n">
        <f aca="false">(O133/C133)*100</f>
        <v>0</v>
      </c>
    </row>
    <row r="134" customFormat="false" ht="21.95" hidden="false" customHeight="true" outlineLevel="0" collapsed="false">
      <c r="A134" s="16" t="n">
        <v>1</v>
      </c>
      <c r="B134" s="16" t="s">
        <v>26</v>
      </c>
      <c r="C134" s="17" t="n">
        <v>40</v>
      </c>
      <c r="D134" s="17" t="n">
        <v>22</v>
      </c>
      <c r="E134" s="31"/>
      <c r="F134" s="31"/>
      <c r="G134" s="17" t="n">
        <v>12</v>
      </c>
      <c r="H134" s="19" t="n">
        <f aca="false">(G134/C134)*100</f>
        <v>30</v>
      </c>
      <c r="I134" s="17" t="n">
        <v>21</v>
      </c>
      <c r="J134" s="19" t="n">
        <f aca="false">(I134/C134)*100</f>
        <v>52.5</v>
      </c>
      <c r="K134" s="17" t="n">
        <v>7</v>
      </c>
      <c r="L134" s="19" t="n">
        <f aca="false">(K134/C134)*100</f>
        <v>17.5</v>
      </c>
      <c r="M134" s="17" t="n">
        <v>0</v>
      </c>
      <c r="N134" s="19" t="n">
        <f aca="false">(M134/C134)*100</f>
        <v>0</v>
      </c>
      <c r="O134" s="17" t="n">
        <v>0</v>
      </c>
      <c r="P134" s="20" t="n">
        <f aca="false">(O134/C134)*100</f>
        <v>0</v>
      </c>
    </row>
    <row r="135" customFormat="false" ht="21.95" hidden="false" customHeight="true" outlineLevel="0" collapsed="false">
      <c r="A135" s="16" t="n">
        <v>2</v>
      </c>
      <c r="B135" s="16" t="s">
        <v>27</v>
      </c>
      <c r="C135" s="17" t="n">
        <v>39</v>
      </c>
      <c r="D135" s="17" t="n">
        <v>16</v>
      </c>
      <c r="E135" s="32"/>
      <c r="F135" s="32" t="n">
        <v>1</v>
      </c>
      <c r="G135" s="17" t="n">
        <v>0</v>
      </c>
      <c r="H135" s="19" t="n">
        <f aca="false">(G135/C135)*100</f>
        <v>0</v>
      </c>
      <c r="I135" s="17" t="n">
        <v>7</v>
      </c>
      <c r="J135" s="19" t="n">
        <f aca="false">(I135/C135)*100</f>
        <v>17.948717948718</v>
      </c>
      <c r="K135" s="17" t="n">
        <v>31</v>
      </c>
      <c r="L135" s="19" t="n">
        <f aca="false">(K135/C135)*100</f>
        <v>79.4871794871795</v>
      </c>
      <c r="M135" s="17" t="n">
        <v>1</v>
      </c>
      <c r="N135" s="19" t="n">
        <f aca="false">(M135/C135)*100</f>
        <v>2.56410256410256</v>
      </c>
      <c r="O135" s="17" t="n">
        <v>0</v>
      </c>
      <c r="P135" s="20" t="n">
        <f aca="false">(O135/C135)*100</f>
        <v>0</v>
      </c>
    </row>
    <row r="136" customFormat="false" ht="21.95" hidden="false" customHeight="true" outlineLevel="0" collapsed="false">
      <c r="A136" s="33"/>
      <c r="B136" s="22" t="s">
        <v>21</v>
      </c>
      <c r="C136" s="23" t="n">
        <f aca="false">C135+C134</f>
        <v>79</v>
      </c>
      <c r="D136" s="23" t="n">
        <f aca="false">D135+D134</f>
        <v>38</v>
      </c>
      <c r="E136" s="24" t="n">
        <f aca="false">SUM(E134:E135)</f>
        <v>0</v>
      </c>
      <c r="F136" s="24" t="n">
        <f aca="false">SUM(F134:F135)</f>
        <v>1</v>
      </c>
      <c r="G136" s="23" t="n">
        <f aca="false">SUM(G134:G135)</f>
        <v>12</v>
      </c>
      <c r="H136" s="25" t="n">
        <f aca="false">(G136/C136)*100</f>
        <v>15.1898734177215</v>
      </c>
      <c r="I136" s="23" t="n">
        <f aca="false">SUM(I134:I135)</f>
        <v>28</v>
      </c>
      <c r="J136" s="25" t="n">
        <f aca="false">(I136/C136)*100</f>
        <v>35.4430379746835</v>
      </c>
      <c r="K136" s="23" t="n">
        <f aca="false">SUM(K134:K135)</f>
        <v>38</v>
      </c>
      <c r="L136" s="25" t="n">
        <f aca="false">(K136/C136)*100</f>
        <v>48.1012658227848</v>
      </c>
      <c r="M136" s="23" t="n">
        <f aca="false">SUM(M134:M135)</f>
        <v>1</v>
      </c>
      <c r="N136" s="25" t="n">
        <f aca="false">(M136/C136)*100</f>
        <v>1.26582278481013</v>
      </c>
      <c r="O136" s="23" t="n">
        <v>0</v>
      </c>
      <c r="P136" s="25" t="n">
        <f aca="false">(O136/C136)*100</f>
        <v>0</v>
      </c>
    </row>
    <row r="137" customFormat="false" ht="21.95" hidden="false" customHeight="true" outlineLevel="0" collapsed="false">
      <c r="A137" s="98"/>
      <c r="B137" s="98"/>
      <c r="C137" s="98"/>
      <c r="D137" s="98"/>
      <c r="E137" s="36"/>
      <c r="F137" s="36"/>
      <c r="G137" s="98"/>
      <c r="H137" s="19"/>
      <c r="I137" s="98"/>
      <c r="J137" s="19"/>
      <c r="K137" s="98"/>
      <c r="L137" s="19"/>
      <c r="M137" s="98"/>
      <c r="N137" s="19"/>
      <c r="O137" s="17"/>
      <c r="P137" s="20"/>
    </row>
    <row r="138" s="41" customFormat="true" ht="21.95" hidden="false" customHeight="true" outlineLevel="0" collapsed="false">
      <c r="A138" s="34"/>
      <c r="B138" s="35" t="s">
        <v>28</v>
      </c>
      <c r="C138" s="35" t="n">
        <f aca="false">C136+C133+C130+C127</f>
        <v>320</v>
      </c>
      <c r="D138" s="35" t="n">
        <f aca="false">D136+D133+D130+D127</f>
        <v>161</v>
      </c>
      <c r="E138" s="36" t="n">
        <f aca="false">SUM(E127,E130,E133,E136)</f>
        <v>0</v>
      </c>
      <c r="F138" s="36" t="n">
        <f aca="false">SUM(F127,F130,F133,F136)</f>
        <v>3</v>
      </c>
      <c r="G138" s="35" t="n">
        <f aca="false">G127+G130+G133+G136</f>
        <v>84</v>
      </c>
      <c r="H138" s="37" t="n">
        <f aca="false">(G138/C138)*100</f>
        <v>26.25</v>
      </c>
      <c r="I138" s="35" t="n">
        <f aca="false">I127+I130+I133+I136</f>
        <v>159</v>
      </c>
      <c r="J138" s="102" t="n">
        <f aca="false">(I138/C138)*100</f>
        <v>49.6875</v>
      </c>
      <c r="K138" s="35" t="n">
        <f aca="false">K127+K130+K133+K136</f>
        <v>74</v>
      </c>
      <c r="L138" s="37" t="n">
        <f aca="false">(K138/C138)*100</f>
        <v>23.125</v>
      </c>
      <c r="M138" s="35" t="n">
        <f aca="false">M127+M130+M133+M136</f>
        <v>1</v>
      </c>
      <c r="N138" s="37" t="n">
        <f aca="false">(M138/C138)*100</f>
        <v>0.3125</v>
      </c>
      <c r="O138" s="35" t="n">
        <v>0</v>
      </c>
      <c r="P138" s="39" t="n">
        <f aca="false">(O138/C138)*100</f>
        <v>0</v>
      </c>
    </row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5" hidden="false" customHeight="true" outlineLevel="0" collapsed="false"/>
    <row r="142" customFormat="false" ht="16.9" hidden="false" customHeight="true" outlineLevel="0" collapsed="false"/>
    <row r="143" customFormat="false" ht="43.5" hidden="false" customHeight="true" outlineLevel="0" collapsed="false"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8.75" hidden="false" customHeight="false" outlineLevel="0" collapsed="false">
      <c r="A144" s="1" t="s">
        <v>0</v>
      </c>
      <c r="B144" s="1"/>
      <c r="C144" s="1"/>
      <c r="D144" s="1"/>
      <c r="E144" s="1"/>
      <c r="F144" s="1"/>
      <c r="G144" s="1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8.75" hidden="false" customHeight="false" outlineLevel="0" collapsed="false">
      <c r="B145" s="2" t="s">
        <v>1</v>
      </c>
      <c r="C145" s="2"/>
      <c r="D145" s="2"/>
      <c r="E145" s="2"/>
      <c r="F145" s="2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8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8.75" hidden="false" customHeight="false" outlineLevel="0" collapsed="false">
      <c r="A147" s="4" t="s">
        <v>50</v>
      </c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</row>
    <row r="148" customFormat="false" ht="27" hidden="false" customHeight="true" outlineLevel="0" collapsed="false">
      <c r="A148" s="4" t="s">
        <v>51</v>
      </c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</row>
    <row r="149" customFormat="false" ht="18.75" hidden="false" customHeight="false" outlineLevel="0" collapsed="false">
      <c r="A149" s="3" t="s">
        <v>52</v>
      </c>
      <c r="B149" s="3" t="s">
        <v>59</v>
      </c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5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8.75" hidden="false" customHeight="false" outlineLevel="0" collapsed="false">
      <c r="A151" s="16" t="s">
        <v>47</v>
      </c>
      <c r="B151" s="16" t="s">
        <v>5</v>
      </c>
      <c r="C151" s="16" t="s">
        <v>6</v>
      </c>
      <c r="D151" s="16" t="s">
        <v>7</v>
      </c>
      <c r="E151" s="16" t="s">
        <v>8</v>
      </c>
      <c r="F151" s="16"/>
      <c r="G151" s="16" t="s">
        <v>9</v>
      </c>
      <c r="H151" s="16"/>
      <c r="I151" s="16" t="s">
        <v>10</v>
      </c>
      <c r="J151" s="16"/>
      <c r="K151" s="16" t="s">
        <v>11</v>
      </c>
      <c r="L151" s="16"/>
      <c r="M151" s="16" t="s">
        <v>12</v>
      </c>
      <c r="N151" s="16"/>
      <c r="O151" s="16" t="s">
        <v>13</v>
      </c>
      <c r="P151" s="16"/>
    </row>
    <row r="152" customFormat="false" ht="18.75" hidden="false" customHeight="false" outlineLevel="0" collapsed="false">
      <c r="A152" s="16"/>
      <c r="B152" s="16"/>
      <c r="C152" s="16"/>
      <c r="D152" s="16"/>
      <c r="E152" s="16" t="s">
        <v>15</v>
      </c>
      <c r="F152" s="16" t="s">
        <v>7</v>
      </c>
      <c r="G152" s="16" t="s">
        <v>16</v>
      </c>
      <c r="H152" s="16" t="s">
        <v>17</v>
      </c>
      <c r="I152" s="16" t="s">
        <v>16</v>
      </c>
      <c r="J152" s="16" t="s">
        <v>17</v>
      </c>
      <c r="K152" s="16" t="s">
        <v>16</v>
      </c>
      <c r="L152" s="16" t="s">
        <v>17</v>
      </c>
      <c r="M152" s="16" t="s">
        <v>16</v>
      </c>
      <c r="N152" s="16" t="s">
        <v>17</v>
      </c>
      <c r="O152" s="16" t="s">
        <v>16</v>
      </c>
      <c r="P152" s="16" t="s">
        <v>17</v>
      </c>
    </row>
    <row r="153" customFormat="false" ht="21.95" hidden="false" customHeight="true" outlineLevel="0" collapsed="false">
      <c r="A153" s="16" t="n">
        <v>1</v>
      </c>
      <c r="B153" s="16" t="s">
        <v>18</v>
      </c>
      <c r="C153" s="17" t="n">
        <v>40</v>
      </c>
      <c r="D153" s="17" t="n">
        <v>20</v>
      </c>
      <c r="E153" s="18"/>
      <c r="F153" s="18" t="n">
        <v>1</v>
      </c>
      <c r="G153" s="17" t="n">
        <v>9</v>
      </c>
      <c r="H153" s="19" t="n">
        <f aca="false">(G153/C153)*100</f>
        <v>22.5</v>
      </c>
      <c r="I153" s="17" t="n">
        <v>25</v>
      </c>
      <c r="J153" s="19" t="n">
        <f aca="false">(I153/C153)*100</f>
        <v>62.5</v>
      </c>
      <c r="K153" s="101" t="n">
        <v>5</v>
      </c>
      <c r="L153" s="19" t="n">
        <f aca="false">(K153/C153)*100</f>
        <v>12.5</v>
      </c>
      <c r="M153" s="17" t="n">
        <v>1</v>
      </c>
      <c r="N153" s="19" t="n">
        <f aca="false">(M153/C153)*100</f>
        <v>2.5</v>
      </c>
      <c r="O153" s="17" t="n">
        <v>0</v>
      </c>
      <c r="P153" s="20" t="n">
        <f aca="false">(O153/C153)*100</f>
        <v>0</v>
      </c>
    </row>
    <row r="154" customFormat="false" ht="21.95" hidden="false" customHeight="true" outlineLevel="0" collapsed="false">
      <c r="A154" s="16" t="n">
        <v>2</v>
      </c>
      <c r="B154" s="16" t="s">
        <v>20</v>
      </c>
      <c r="C154" s="17" t="n">
        <v>41</v>
      </c>
      <c r="D154" s="17" t="n">
        <v>21</v>
      </c>
      <c r="E154" s="18"/>
      <c r="F154" s="18" t="n">
        <v>1</v>
      </c>
      <c r="G154" s="17" t="n">
        <v>20</v>
      </c>
      <c r="H154" s="19" t="n">
        <f aca="false">(G154/C154)*100</f>
        <v>48.7804878048781</v>
      </c>
      <c r="I154" s="17" t="n">
        <v>17</v>
      </c>
      <c r="J154" s="19" t="n">
        <f aca="false">(I154/C154)*100</f>
        <v>41.4634146341463</v>
      </c>
      <c r="K154" s="17" t="n">
        <v>4</v>
      </c>
      <c r="L154" s="19" t="n">
        <f aca="false">(K154/C154)*100</f>
        <v>9.75609756097561</v>
      </c>
      <c r="M154" s="17" t="n">
        <v>0</v>
      </c>
      <c r="N154" s="19" t="n">
        <f aca="false">(M154/C154)*100</f>
        <v>0</v>
      </c>
      <c r="O154" s="17" t="n">
        <v>0</v>
      </c>
      <c r="P154" s="20" t="n">
        <f aca="false">(O154/C154)*100</f>
        <v>0</v>
      </c>
    </row>
    <row r="155" customFormat="false" ht="21.95" hidden="false" customHeight="true" outlineLevel="0" collapsed="false">
      <c r="A155" s="22"/>
      <c r="B155" s="22" t="s">
        <v>21</v>
      </c>
      <c r="C155" s="23" t="n">
        <f aca="false">C154+C153</f>
        <v>81</v>
      </c>
      <c r="D155" s="23" t="n">
        <v>41</v>
      </c>
      <c r="E155" s="24" t="n">
        <f aca="false">SUM(E153:E154)</f>
        <v>0</v>
      </c>
      <c r="F155" s="24" t="n">
        <f aca="false">SUM(F153:F154)</f>
        <v>2</v>
      </c>
      <c r="G155" s="23" t="n">
        <f aca="false">SUM(G153:G154)</f>
        <v>29</v>
      </c>
      <c r="H155" s="25" t="n">
        <f aca="false">(G155/C155)*100</f>
        <v>35.8024691358025</v>
      </c>
      <c r="I155" s="23" t="n">
        <f aca="false">SUM(I153:I154)</f>
        <v>42</v>
      </c>
      <c r="J155" s="25" t="n">
        <f aca="false">(I155/C155)*100</f>
        <v>51.8518518518519</v>
      </c>
      <c r="K155" s="23" t="n">
        <f aca="false">SUM(K153:K154)</f>
        <v>9</v>
      </c>
      <c r="L155" s="25" t="n">
        <f aca="false">(K155/C155)*100</f>
        <v>11.1111111111111</v>
      </c>
      <c r="M155" s="23" t="n">
        <f aca="false">SUM(M153:M154)</f>
        <v>1</v>
      </c>
      <c r="N155" s="25" t="n">
        <f aca="false">(M155/C155)*100</f>
        <v>1.23456790123457</v>
      </c>
      <c r="O155" s="23" t="n">
        <f aca="false">SUM(O153:O154)</f>
        <v>0</v>
      </c>
      <c r="P155" s="25" t="n">
        <f aca="false">(O155/C155)*100</f>
        <v>0</v>
      </c>
    </row>
    <row r="156" customFormat="false" ht="21.95" hidden="false" customHeight="true" outlineLevel="0" collapsed="false">
      <c r="A156" s="27" t="n">
        <v>1</v>
      </c>
      <c r="B156" s="27" t="s">
        <v>22</v>
      </c>
      <c r="C156" s="28" t="n">
        <v>41</v>
      </c>
      <c r="D156" s="28" t="n">
        <v>24</v>
      </c>
      <c r="E156" s="29"/>
      <c r="F156" s="29"/>
      <c r="G156" s="17" t="n">
        <v>27</v>
      </c>
      <c r="H156" s="19" t="n">
        <f aca="false">(G156/C156)*100</f>
        <v>65.8536585365854</v>
      </c>
      <c r="I156" s="28" t="n">
        <v>14</v>
      </c>
      <c r="J156" s="19" t="n">
        <f aca="false">(I156/C156)*100</f>
        <v>34.1463414634146</v>
      </c>
      <c r="K156" s="28" t="n">
        <v>0</v>
      </c>
      <c r="L156" s="19" t="n">
        <f aca="false">(K156/C156)*100</f>
        <v>0</v>
      </c>
      <c r="M156" s="28" t="n">
        <v>0</v>
      </c>
      <c r="N156" s="19" t="n">
        <f aca="false">(M156/C156)*100</f>
        <v>0</v>
      </c>
      <c r="O156" s="17" t="n">
        <v>0</v>
      </c>
      <c r="P156" s="20" t="n">
        <f aca="false">(O156/C156)*100</f>
        <v>0</v>
      </c>
    </row>
    <row r="157" customFormat="false" ht="21.95" hidden="false" customHeight="true" outlineLevel="0" collapsed="false">
      <c r="A157" s="16" t="n">
        <v>2</v>
      </c>
      <c r="B157" s="16" t="s">
        <v>23</v>
      </c>
      <c r="C157" s="17" t="n">
        <v>40</v>
      </c>
      <c r="D157" s="17" t="n">
        <v>23</v>
      </c>
      <c r="E157" s="30"/>
      <c r="F157" s="30"/>
      <c r="G157" s="17" t="n">
        <v>6</v>
      </c>
      <c r="H157" s="19" t="n">
        <f aca="false">(G157/C157)*100</f>
        <v>15</v>
      </c>
      <c r="I157" s="17" t="n">
        <v>30</v>
      </c>
      <c r="J157" s="19" t="n">
        <f aca="false">(I157/C157)*100</f>
        <v>75</v>
      </c>
      <c r="K157" s="17" t="n">
        <v>4</v>
      </c>
      <c r="L157" s="19" t="n">
        <f aca="false">(K157/C157)*100</f>
        <v>10</v>
      </c>
      <c r="M157" s="17" t="n">
        <v>0</v>
      </c>
      <c r="N157" s="19" t="n">
        <f aca="false">(M157/C157)*100</f>
        <v>0</v>
      </c>
      <c r="O157" s="17" t="n">
        <v>0</v>
      </c>
      <c r="P157" s="20" t="n">
        <f aca="false">(O157/C157)*100</f>
        <v>0</v>
      </c>
    </row>
    <row r="158" customFormat="false" ht="21.95" hidden="false" customHeight="true" outlineLevel="0" collapsed="false">
      <c r="A158" s="22"/>
      <c r="B158" s="22" t="s">
        <v>21</v>
      </c>
      <c r="C158" s="23" t="n">
        <f aca="false">C157+C156</f>
        <v>81</v>
      </c>
      <c r="D158" s="23" t="n">
        <v>47</v>
      </c>
      <c r="E158" s="24" t="n">
        <f aca="false">SUM(E156:E157)</f>
        <v>0</v>
      </c>
      <c r="F158" s="24" t="n">
        <f aca="false">SUM(F156:F157)</f>
        <v>0</v>
      </c>
      <c r="G158" s="23" t="n">
        <f aca="false">SUM(G156:G157)</f>
        <v>33</v>
      </c>
      <c r="H158" s="25" t="n">
        <f aca="false">(G158/C158)*100</f>
        <v>40.7407407407407</v>
      </c>
      <c r="I158" s="23" t="n">
        <f aca="false">SUM(I156:I157)</f>
        <v>44</v>
      </c>
      <c r="J158" s="25" t="n">
        <f aca="false">(I158/C158)*100</f>
        <v>54.320987654321</v>
      </c>
      <c r="K158" s="23" t="n">
        <f aca="false">SUM(K156:K157)</f>
        <v>4</v>
      </c>
      <c r="L158" s="25" t="n">
        <f aca="false">(K158/C158)*100</f>
        <v>4.93827160493827</v>
      </c>
      <c r="M158" s="23" t="n">
        <f aca="false">SUM(M156:M157)</f>
        <v>0</v>
      </c>
      <c r="N158" s="25" t="n">
        <f aca="false">(M158/C158)*100</f>
        <v>0</v>
      </c>
      <c r="O158" s="23" t="n">
        <f aca="false">SUM(O156:O157)</f>
        <v>0</v>
      </c>
      <c r="P158" s="25" t="n">
        <f aca="false">(O158/C158)*100</f>
        <v>0</v>
      </c>
    </row>
    <row r="159" customFormat="false" ht="21.95" hidden="false" customHeight="true" outlineLevel="0" collapsed="false">
      <c r="A159" s="27" t="n">
        <v>1</v>
      </c>
      <c r="B159" s="27" t="s">
        <v>24</v>
      </c>
      <c r="C159" s="28" t="n">
        <v>41</v>
      </c>
      <c r="D159" s="28" t="n">
        <v>20</v>
      </c>
      <c r="E159" s="30"/>
      <c r="F159" s="30"/>
      <c r="G159" s="17" t="n">
        <v>19</v>
      </c>
      <c r="H159" s="19" t="n">
        <f aca="false">(G159/C159)*100</f>
        <v>46.3414634146342</v>
      </c>
      <c r="I159" s="28" t="n">
        <v>22</v>
      </c>
      <c r="J159" s="19" t="n">
        <f aca="false">(I159/C159)*100</f>
        <v>53.6585365853659</v>
      </c>
      <c r="K159" s="28" t="n">
        <v>0</v>
      </c>
      <c r="L159" s="19" t="n">
        <f aca="false">(K159/C159)*100</f>
        <v>0</v>
      </c>
      <c r="M159" s="28" t="n">
        <v>0</v>
      </c>
      <c r="N159" s="19" t="n">
        <f aca="false">(M159/C159)*100</f>
        <v>0</v>
      </c>
      <c r="O159" s="17" t="n">
        <v>0</v>
      </c>
      <c r="P159" s="20" t="n">
        <f aca="false">(O159/C159)*100</f>
        <v>0</v>
      </c>
    </row>
    <row r="160" customFormat="false" ht="21.95" hidden="false" customHeight="true" outlineLevel="0" collapsed="false">
      <c r="A160" s="16" t="n">
        <v>2</v>
      </c>
      <c r="B160" s="16" t="s">
        <v>25</v>
      </c>
      <c r="C160" s="17" t="n">
        <v>38</v>
      </c>
      <c r="D160" s="17" t="n">
        <v>15</v>
      </c>
      <c r="E160" s="30"/>
      <c r="F160" s="30"/>
      <c r="G160" s="17" t="n">
        <v>4</v>
      </c>
      <c r="H160" s="19" t="n">
        <f aca="false">(G160/C160)*100</f>
        <v>10.5263157894737</v>
      </c>
      <c r="I160" s="17" t="n">
        <v>22</v>
      </c>
      <c r="J160" s="19" t="n">
        <f aca="false">(I160/C160)*100</f>
        <v>57.8947368421053</v>
      </c>
      <c r="K160" s="17" t="n">
        <v>12</v>
      </c>
      <c r="L160" s="19" t="n">
        <f aca="false">(K160/C160)*100</f>
        <v>31.5789473684211</v>
      </c>
      <c r="M160" s="17" t="n">
        <v>0</v>
      </c>
      <c r="N160" s="19" t="n">
        <f aca="false">(M160/C160)*100</f>
        <v>0</v>
      </c>
      <c r="O160" s="17" t="n">
        <v>0</v>
      </c>
      <c r="P160" s="20" t="n">
        <f aca="false">(O160/C160)*100</f>
        <v>0</v>
      </c>
    </row>
    <row r="161" customFormat="false" ht="21.95" hidden="false" customHeight="true" outlineLevel="0" collapsed="false">
      <c r="A161" s="22"/>
      <c r="B161" s="22" t="s">
        <v>21</v>
      </c>
      <c r="C161" s="23" t="n">
        <f aca="false">C160+C159</f>
        <v>79</v>
      </c>
      <c r="D161" s="23" t="n">
        <v>35</v>
      </c>
      <c r="E161" s="24" t="n">
        <f aca="false">SUM(E159:E160)</f>
        <v>0</v>
      </c>
      <c r="F161" s="24" t="n">
        <f aca="false">SUM(F159:F160)</f>
        <v>0</v>
      </c>
      <c r="G161" s="23" t="n">
        <f aca="false">SUM(G159:G160)</f>
        <v>23</v>
      </c>
      <c r="H161" s="25" t="n">
        <f aca="false">(G161/C161)*100</f>
        <v>29.1139240506329</v>
      </c>
      <c r="I161" s="23" t="n">
        <f aca="false">SUM(I159:I160)</f>
        <v>44</v>
      </c>
      <c r="J161" s="25" t="n">
        <f aca="false">(I161/C161)*100</f>
        <v>55.6962025316456</v>
      </c>
      <c r="K161" s="23" t="n">
        <f aca="false">SUM(K159:K160)</f>
        <v>12</v>
      </c>
      <c r="L161" s="25" t="n">
        <f aca="false">(K161/C161)*100</f>
        <v>15.1898734177215</v>
      </c>
      <c r="M161" s="23" t="n">
        <f aca="false">SUM(M159:M160)</f>
        <v>0</v>
      </c>
      <c r="N161" s="25" t="n">
        <f aca="false">(M161/C161)*100</f>
        <v>0</v>
      </c>
      <c r="O161" s="23" t="n">
        <f aca="false">SUM(O159:O160)</f>
        <v>0</v>
      </c>
      <c r="P161" s="25" t="n">
        <f aca="false">(O161/C161)*100</f>
        <v>0</v>
      </c>
    </row>
    <row r="162" customFormat="false" ht="21.95" hidden="false" customHeight="true" outlineLevel="0" collapsed="false">
      <c r="A162" s="16" t="n">
        <v>1</v>
      </c>
      <c r="B162" s="16" t="s">
        <v>26</v>
      </c>
      <c r="C162" s="17" t="n">
        <v>40</v>
      </c>
      <c r="D162" s="17" t="n">
        <v>22</v>
      </c>
      <c r="E162" s="31"/>
      <c r="F162" s="31"/>
      <c r="G162" s="17" t="n">
        <v>30</v>
      </c>
      <c r="H162" s="19" t="n">
        <f aca="false">(G162/C162)*100</f>
        <v>75</v>
      </c>
      <c r="I162" s="17" t="n">
        <v>10</v>
      </c>
      <c r="J162" s="19" t="n">
        <f aca="false">(I162/C162)*100</f>
        <v>25</v>
      </c>
      <c r="K162" s="17" t="n">
        <v>0</v>
      </c>
      <c r="L162" s="19" t="n">
        <f aca="false">(K162/C162)*100</f>
        <v>0</v>
      </c>
      <c r="M162" s="17" t="n">
        <v>0</v>
      </c>
      <c r="N162" s="19" t="n">
        <f aca="false">(M162/C162)*100</f>
        <v>0</v>
      </c>
      <c r="O162" s="17" t="n">
        <v>0</v>
      </c>
      <c r="P162" s="20" t="n">
        <f aca="false">(O162/C162)*100</f>
        <v>0</v>
      </c>
    </row>
    <row r="163" customFormat="false" ht="21.95" hidden="false" customHeight="true" outlineLevel="0" collapsed="false">
      <c r="A163" s="16" t="n">
        <v>2</v>
      </c>
      <c r="B163" s="16" t="s">
        <v>27</v>
      </c>
      <c r="C163" s="17" t="n">
        <v>39</v>
      </c>
      <c r="D163" s="17" t="n">
        <v>16</v>
      </c>
      <c r="E163" s="32"/>
      <c r="F163" s="32" t="n">
        <v>1</v>
      </c>
      <c r="G163" s="17" t="n">
        <v>10</v>
      </c>
      <c r="H163" s="19" t="n">
        <f aca="false">(G163/C163)*100</f>
        <v>25.6410256410256</v>
      </c>
      <c r="I163" s="17" t="n">
        <v>25</v>
      </c>
      <c r="J163" s="19" t="n">
        <f aca="false">(I163/C163)*100</f>
        <v>64.1025641025641</v>
      </c>
      <c r="K163" s="17" t="n">
        <v>4</v>
      </c>
      <c r="L163" s="19" t="n">
        <f aca="false">(K163/C163)*100</f>
        <v>10.2564102564103</v>
      </c>
      <c r="M163" s="17" t="n">
        <v>2</v>
      </c>
      <c r="N163" s="19" t="n">
        <f aca="false">(M163/C163)*100</f>
        <v>5.12820512820513</v>
      </c>
      <c r="O163" s="17" t="n">
        <v>0</v>
      </c>
      <c r="P163" s="20" t="n">
        <f aca="false">(O163/C163)*100</f>
        <v>0</v>
      </c>
    </row>
    <row r="164" customFormat="false" ht="21.95" hidden="false" customHeight="true" outlineLevel="0" collapsed="false">
      <c r="A164" s="33"/>
      <c r="B164" s="22" t="s">
        <v>21</v>
      </c>
      <c r="C164" s="23" t="n">
        <f aca="false">C163+C162</f>
        <v>79</v>
      </c>
      <c r="D164" s="23" t="n">
        <f aca="false">D163+D162</f>
        <v>38</v>
      </c>
      <c r="E164" s="24" t="n">
        <f aca="false">SUM(E162:E163)</f>
        <v>0</v>
      </c>
      <c r="F164" s="24" t="n">
        <f aca="false">SUM(F162:F163)</f>
        <v>1</v>
      </c>
      <c r="G164" s="23" t="n">
        <f aca="false">SUM(G162:G163)</f>
        <v>40</v>
      </c>
      <c r="H164" s="25" t="n">
        <f aca="false">(G164/C164)*100</f>
        <v>50.6329113924051</v>
      </c>
      <c r="I164" s="23" t="n">
        <f aca="false">SUM(I162:I163)</f>
        <v>35</v>
      </c>
      <c r="J164" s="25" t="n">
        <f aca="false">(I164/C164)*100</f>
        <v>44.3037974683544</v>
      </c>
      <c r="K164" s="23" t="n">
        <f aca="false">SUM(K162:K163)</f>
        <v>4</v>
      </c>
      <c r="L164" s="25" t="n">
        <f aca="false">(K164/C164)*100</f>
        <v>5.06329113924051</v>
      </c>
      <c r="M164" s="23" t="n">
        <f aca="false">SUM(M162:M163)</f>
        <v>2</v>
      </c>
      <c r="N164" s="25" t="n">
        <f aca="false">(M164/C164)*100</f>
        <v>2.53164556962025</v>
      </c>
      <c r="O164" s="23" t="n">
        <f aca="false">SUM(O162:O163)</f>
        <v>0</v>
      </c>
      <c r="P164" s="25" t="n">
        <f aca="false">(O164/C164)*100</f>
        <v>0</v>
      </c>
    </row>
    <row r="165" customFormat="false" ht="21.95" hidden="false" customHeight="true" outlineLevel="0" collapsed="false">
      <c r="A165" s="98"/>
      <c r="B165" s="98"/>
      <c r="C165" s="98"/>
      <c r="D165" s="98"/>
      <c r="E165" s="36"/>
      <c r="F165" s="36"/>
      <c r="G165" s="98"/>
      <c r="H165" s="19"/>
      <c r="I165" s="98"/>
      <c r="J165" s="19"/>
      <c r="K165" s="98"/>
      <c r="L165" s="19"/>
      <c r="M165" s="98"/>
      <c r="N165" s="19"/>
      <c r="O165" s="17"/>
      <c r="P165" s="20"/>
    </row>
    <row r="166" s="41" customFormat="true" ht="21.95" hidden="false" customHeight="true" outlineLevel="0" collapsed="false">
      <c r="A166" s="34"/>
      <c r="B166" s="35" t="s">
        <v>28</v>
      </c>
      <c r="C166" s="35" t="n">
        <f aca="false">C164+C161+C158+C155</f>
        <v>320</v>
      </c>
      <c r="D166" s="35" t="n">
        <f aca="false">D164+D161+D158+D155</f>
        <v>161</v>
      </c>
      <c r="E166" s="36" t="n">
        <f aca="false">SUM(E155,E158,E161,E164)</f>
        <v>0</v>
      </c>
      <c r="F166" s="36" t="n">
        <f aca="false">SUM(F155,F158,F161,F164)</f>
        <v>3</v>
      </c>
      <c r="G166" s="35" t="n">
        <f aca="false">G164+G161+G158+G155</f>
        <v>125</v>
      </c>
      <c r="H166" s="37" t="n">
        <f aca="false">(G166/C166)*100</f>
        <v>39.0625</v>
      </c>
      <c r="I166" s="35" t="n">
        <f aca="false">I164+I161+I158+I155</f>
        <v>165</v>
      </c>
      <c r="J166" s="37" t="n">
        <f aca="false">(I166/C166)*100</f>
        <v>51.5625</v>
      </c>
      <c r="K166" s="35" t="n">
        <f aca="false">K164+K161+K158+K155</f>
        <v>29</v>
      </c>
      <c r="L166" s="37" t="n">
        <f aca="false">(K166/C166)*100</f>
        <v>9.0625</v>
      </c>
      <c r="M166" s="35" t="n">
        <f aca="false">M164+M161+M158+M155</f>
        <v>3</v>
      </c>
      <c r="N166" s="37" t="n">
        <f aca="false">(M166/C166)*100</f>
        <v>0.9375</v>
      </c>
      <c r="O166" s="35" t="n">
        <v>0</v>
      </c>
      <c r="P166" s="39" t="n">
        <f aca="false">(O166/C166)*100</f>
        <v>0</v>
      </c>
    </row>
    <row r="167" customFormat="false" ht="18.75" hidden="false" customHeight="false" outlineLevel="0" collapsed="false"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8.75" hidden="false" customHeight="false" outlineLevel="0" collapsed="false">
      <c r="A168" s="3"/>
      <c r="B168" s="3"/>
      <c r="C168" s="2"/>
      <c r="D168" s="2"/>
      <c r="E168" s="2"/>
      <c r="F168" s="2"/>
      <c r="G168" s="2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8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5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2" customFormat="false" ht="18.75" hidden="false" customHeight="false" outlineLevel="0" collapsed="false">
      <c r="B172" s="1" t="s">
        <v>0</v>
      </c>
      <c r="C172" s="1"/>
      <c r="D172" s="1"/>
      <c r="E172" s="1"/>
      <c r="F172" s="1"/>
      <c r="G172" s="1"/>
    </row>
    <row r="173" customFormat="false" ht="18.75" hidden="false" customHeight="false" outlineLevel="0" collapsed="false">
      <c r="B173" s="2" t="s">
        <v>1</v>
      </c>
      <c r="C173" s="2"/>
      <c r="D173" s="2"/>
      <c r="E173" s="2"/>
      <c r="F173" s="2"/>
      <c r="G173" s="105"/>
      <c r="H173" s="105"/>
      <c r="I173" s="3"/>
      <c r="J173" s="3"/>
      <c r="K173" s="3"/>
      <c r="L173" s="3"/>
      <c r="M173" s="3"/>
    </row>
    <row r="174" customFormat="false" ht="18.75" hidden="false" customHeight="false" outlineLevel="0" collapsed="false">
      <c r="E174" s="106"/>
      <c r="F174" s="106"/>
      <c r="G174" s="4" t="s">
        <v>50</v>
      </c>
      <c r="H174" s="4"/>
      <c r="I174" s="4"/>
      <c r="J174" s="4"/>
      <c r="K174" s="4"/>
      <c r="L174" s="4"/>
      <c r="M174" s="4"/>
      <c r="N174" s="3"/>
      <c r="O174" s="3"/>
      <c r="P174" s="3"/>
    </row>
    <row r="175" customFormat="false" ht="18.75" hidden="false" customHeight="false" outlineLevel="0" collapsed="false">
      <c r="A175" s="3"/>
      <c r="E175" s="100"/>
      <c r="F175" s="100"/>
      <c r="G175" s="4" t="s">
        <v>51</v>
      </c>
      <c r="H175" s="4"/>
      <c r="I175" s="4"/>
      <c r="J175" s="4"/>
      <c r="K175" s="4"/>
      <c r="L175" s="4"/>
      <c r="M175" s="4"/>
      <c r="N175" s="3"/>
      <c r="O175" s="3"/>
      <c r="P175" s="3"/>
    </row>
    <row r="176" customFormat="false" ht="18.75" hidden="false" customHeight="false" outlineLevel="0" collapsed="false">
      <c r="A176" s="100"/>
      <c r="N176" s="100"/>
      <c r="O176" s="100"/>
      <c r="P176" s="100"/>
    </row>
    <row r="177" customFormat="false" ht="18.75" hidden="false" customHeight="false" outlineLevel="0" collapsed="false">
      <c r="A177" s="3" t="s">
        <v>60</v>
      </c>
      <c r="B177" s="3" t="s">
        <v>61</v>
      </c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</row>
    <row r="178" customFormat="false" ht="15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8.75" hidden="false" customHeight="false" outlineLevel="0" collapsed="false">
      <c r="A179" s="107" t="s">
        <v>47</v>
      </c>
      <c r="B179" s="107" t="s">
        <v>5</v>
      </c>
      <c r="C179" s="107" t="s">
        <v>6</v>
      </c>
      <c r="D179" s="107" t="s">
        <v>7</v>
      </c>
      <c r="E179" s="16" t="s">
        <v>8</v>
      </c>
      <c r="F179" s="16"/>
      <c r="G179" s="16" t="s">
        <v>62</v>
      </c>
      <c r="H179" s="16"/>
      <c r="I179" s="16" t="s">
        <v>63</v>
      </c>
      <c r="J179" s="16"/>
      <c r="K179" s="108"/>
      <c r="L179" s="109"/>
      <c r="M179" s="108"/>
      <c r="N179" s="109"/>
      <c r="O179" s="108"/>
      <c r="P179" s="109"/>
    </row>
    <row r="180" customFormat="false" ht="18.75" hidden="false" customHeight="false" outlineLevel="0" collapsed="false">
      <c r="A180" s="110"/>
      <c r="B180" s="110"/>
      <c r="C180" s="110"/>
      <c r="D180" s="110"/>
      <c r="E180" s="16" t="s">
        <v>15</v>
      </c>
      <c r="F180" s="16" t="s">
        <v>7</v>
      </c>
      <c r="G180" s="16" t="s">
        <v>16</v>
      </c>
      <c r="H180" s="16" t="s">
        <v>17</v>
      </c>
      <c r="I180" s="16" t="s">
        <v>16</v>
      </c>
      <c r="J180" s="16" t="s">
        <v>17</v>
      </c>
      <c r="K180" s="16"/>
      <c r="L180" s="16"/>
      <c r="M180" s="16"/>
      <c r="N180" s="16"/>
      <c r="O180" s="16"/>
      <c r="P180" s="16"/>
    </row>
    <row r="181" customFormat="false" ht="21" hidden="false" customHeight="true" outlineLevel="0" collapsed="false">
      <c r="A181" s="16" t="n">
        <v>1</v>
      </c>
      <c r="B181" s="16" t="s">
        <v>18</v>
      </c>
      <c r="C181" s="17" t="n">
        <v>40</v>
      </c>
      <c r="D181" s="17" t="n">
        <v>20</v>
      </c>
      <c r="E181" s="18"/>
      <c r="F181" s="18" t="n">
        <v>1</v>
      </c>
      <c r="G181" s="17" t="n">
        <v>40</v>
      </c>
      <c r="H181" s="19" t="n">
        <f aca="false">(G181/C181)*100</f>
        <v>100</v>
      </c>
      <c r="I181" s="17" t="n">
        <v>0</v>
      </c>
      <c r="J181" s="19" t="n">
        <f aca="false">(I181/C181)*100</f>
        <v>0</v>
      </c>
      <c r="K181" s="101"/>
      <c r="L181" s="19"/>
      <c r="M181" s="17"/>
      <c r="N181" s="19"/>
      <c r="O181" s="17"/>
      <c r="P181" s="20"/>
    </row>
    <row r="182" customFormat="false" ht="21" hidden="false" customHeight="true" outlineLevel="0" collapsed="false">
      <c r="A182" s="16" t="n">
        <v>2</v>
      </c>
      <c r="B182" s="16" t="s">
        <v>20</v>
      </c>
      <c r="C182" s="17" t="n">
        <v>41</v>
      </c>
      <c r="D182" s="17" t="n">
        <v>21</v>
      </c>
      <c r="E182" s="18"/>
      <c r="F182" s="18" t="n">
        <v>1</v>
      </c>
      <c r="G182" s="17" t="n">
        <v>41</v>
      </c>
      <c r="H182" s="19" t="n">
        <f aca="false">(G182/C182)*100</f>
        <v>100</v>
      </c>
      <c r="I182" s="17" t="n">
        <v>0</v>
      </c>
      <c r="J182" s="19" t="n">
        <f aca="false">(I182/C182)*100</f>
        <v>0</v>
      </c>
      <c r="K182" s="17"/>
      <c r="L182" s="19"/>
      <c r="M182" s="17"/>
      <c r="N182" s="19"/>
      <c r="O182" s="17"/>
      <c r="P182" s="20"/>
    </row>
    <row r="183" customFormat="false" ht="21" hidden="false" customHeight="true" outlineLevel="0" collapsed="false">
      <c r="A183" s="22"/>
      <c r="B183" s="22" t="s">
        <v>21</v>
      </c>
      <c r="C183" s="23" t="n">
        <f aca="false">C182+C181</f>
        <v>81</v>
      </c>
      <c r="D183" s="23" t="n">
        <v>41</v>
      </c>
      <c r="E183" s="24" t="n">
        <f aca="false">SUM(E181:E182)</f>
        <v>0</v>
      </c>
      <c r="F183" s="24" t="n">
        <f aca="false">SUM(F181:F182)</f>
        <v>2</v>
      </c>
      <c r="G183" s="23" t="n">
        <f aca="false">G182+G181</f>
        <v>81</v>
      </c>
      <c r="H183" s="25" t="n">
        <f aca="false">(G183/C183)*100</f>
        <v>100</v>
      </c>
      <c r="I183" s="23" t="n">
        <f aca="false">SUM(I181:I182)</f>
        <v>0</v>
      </c>
      <c r="J183" s="25" t="n">
        <f aca="false">(I183/C183)*100</f>
        <v>0</v>
      </c>
      <c r="K183" s="23"/>
      <c r="L183" s="25"/>
      <c r="M183" s="23"/>
      <c r="N183" s="25"/>
      <c r="O183" s="23"/>
      <c r="P183" s="25"/>
    </row>
    <row r="184" customFormat="false" ht="21" hidden="false" customHeight="true" outlineLevel="0" collapsed="false">
      <c r="A184" s="27" t="n">
        <v>1</v>
      </c>
      <c r="B184" s="27" t="s">
        <v>22</v>
      </c>
      <c r="C184" s="28" t="n">
        <v>41</v>
      </c>
      <c r="D184" s="28" t="n">
        <v>24</v>
      </c>
      <c r="E184" s="29"/>
      <c r="F184" s="29"/>
      <c r="G184" s="28" t="n">
        <v>41</v>
      </c>
      <c r="H184" s="19" t="n">
        <f aca="false">(G184/C184)*100</f>
        <v>100</v>
      </c>
      <c r="I184" s="28" t="n">
        <v>0</v>
      </c>
      <c r="J184" s="19" t="n">
        <f aca="false">(I184/C184)*100</f>
        <v>0</v>
      </c>
      <c r="K184" s="28"/>
      <c r="L184" s="19"/>
      <c r="M184" s="28"/>
      <c r="N184" s="19"/>
      <c r="O184" s="17"/>
      <c r="P184" s="20"/>
    </row>
    <row r="185" customFormat="false" ht="21" hidden="false" customHeight="true" outlineLevel="0" collapsed="false">
      <c r="A185" s="16" t="n">
        <v>2</v>
      </c>
      <c r="B185" s="16" t="s">
        <v>23</v>
      </c>
      <c r="C185" s="17" t="n">
        <v>40</v>
      </c>
      <c r="D185" s="17" t="n">
        <v>23</v>
      </c>
      <c r="E185" s="30"/>
      <c r="F185" s="30"/>
      <c r="G185" s="17" t="n">
        <v>40</v>
      </c>
      <c r="H185" s="19" t="n">
        <f aca="false">(G185/C185)*100</f>
        <v>100</v>
      </c>
      <c r="I185" s="17" t="n">
        <v>0</v>
      </c>
      <c r="J185" s="19" t="n">
        <f aca="false">(I185/C185)*100</f>
        <v>0</v>
      </c>
      <c r="K185" s="17"/>
      <c r="L185" s="19"/>
      <c r="M185" s="17"/>
      <c r="N185" s="19"/>
      <c r="O185" s="17"/>
      <c r="P185" s="20"/>
    </row>
    <row r="186" customFormat="false" ht="21" hidden="false" customHeight="true" outlineLevel="0" collapsed="false">
      <c r="A186" s="22"/>
      <c r="B186" s="22" t="s">
        <v>21</v>
      </c>
      <c r="C186" s="23" t="n">
        <f aca="false">C185+C184</f>
        <v>81</v>
      </c>
      <c r="D186" s="23" t="n">
        <v>47</v>
      </c>
      <c r="E186" s="24" t="n">
        <f aca="false">SUM(E184:E185)</f>
        <v>0</v>
      </c>
      <c r="F186" s="24" t="n">
        <f aca="false">SUM(F184:F185)</f>
        <v>0</v>
      </c>
      <c r="G186" s="23" t="n">
        <f aca="false">G185+G184</f>
        <v>81</v>
      </c>
      <c r="H186" s="25" t="n">
        <f aca="false">(G186/C186)*100</f>
        <v>100</v>
      </c>
      <c r="I186" s="23" t="n">
        <f aca="false">SUM(I184:I185)</f>
        <v>0</v>
      </c>
      <c r="J186" s="25" t="n">
        <f aca="false">(I186/C186)*100</f>
        <v>0</v>
      </c>
      <c r="K186" s="23"/>
      <c r="L186" s="25"/>
      <c r="M186" s="23"/>
      <c r="N186" s="25"/>
      <c r="O186" s="23"/>
      <c r="P186" s="25"/>
    </row>
    <row r="187" customFormat="false" ht="21" hidden="false" customHeight="true" outlineLevel="0" collapsed="false">
      <c r="A187" s="27" t="n">
        <v>1</v>
      </c>
      <c r="B187" s="27" t="s">
        <v>24</v>
      </c>
      <c r="C187" s="28" t="n">
        <v>41</v>
      </c>
      <c r="D187" s="28" t="n">
        <v>20</v>
      </c>
      <c r="E187" s="30"/>
      <c r="F187" s="30"/>
      <c r="G187" s="28" t="n">
        <v>41</v>
      </c>
      <c r="H187" s="19" t="n">
        <f aca="false">(G187/C187)*100</f>
        <v>100</v>
      </c>
      <c r="I187" s="28" t="n">
        <v>0</v>
      </c>
      <c r="J187" s="19" t="n">
        <f aca="false">(I187/C187)*100</f>
        <v>0</v>
      </c>
      <c r="K187" s="28"/>
      <c r="L187" s="19"/>
      <c r="M187" s="28"/>
      <c r="N187" s="19"/>
      <c r="O187" s="17"/>
      <c r="P187" s="20"/>
    </row>
    <row r="188" customFormat="false" ht="21" hidden="false" customHeight="true" outlineLevel="0" collapsed="false">
      <c r="A188" s="16" t="n">
        <v>2</v>
      </c>
      <c r="B188" s="16" t="s">
        <v>25</v>
      </c>
      <c r="C188" s="17" t="n">
        <v>38</v>
      </c>
      <c r="D188" s="17" t="n">
        <v>15</v>
      </c>
      <c r="E188" s="30"/>
      <c r="F188" s="30"/>
      <c r="G188" s="17" t="n">
        <v>38</v>
      </c>
      <c r="H188" s="19" t="n">
        <f aca="false">(G188/C188)*100</f>
        <v>100</v>
      </c>
      <c r="I188" s="17" t="n">
        <v>0</v>
      </c>
      <c r="J188" s="19" t="n">
        <f aca="false">(I188/C188)*100</f>
        <v>0</v>
      </c>
      <c r="K188" s="17"/>
      <c r="L188" s="19"/>
      <c r="M188" s="17"/>
      <c r="N188" s="19"/>
      <c r="O188" s="17"/>
      <c r="P188" s="20"/>
    </row>
    <row r="189" customFormat="false" ht="21" hidden="false" customHeight="true" outlineLevel="0" collapsed="false">
      <c r="A189" s="22"/>
      <c r="B189" s="22" t="s">
        <v>21</v>
      </c>
      <c r="C189" s="23" t="n">
        <f aca="false">C188+C187</f>
        <v>79</v>
      </c>
      <c r="D189" s="23" t="n">
        <v>35</v>
      </c>
      <c r="E189" s="24" t="n">
        <f aca="false">SUM(E187:E188)</f>
        <v>0</v>
      </c>
      <c r="F189" s="24" t="n">
        <f aca="false">SUM(F187:F188)</f>
        <v>0</v>
      </c>
      <c r="G189" s="23" t="n">
        <f aca="false">G188+G187</f>
        <v>79</v>
      </c>
      <c r="H189" s="25" t="n">
        <f aca="false">(G189/C189)*100</f>
        <v>100</v>
      </c>
      <c r="I189" s="23" t="n">
        <f aca="false">SUM(I187:I188)</f>
        <v>0</v>
      </c>
      <c r="J189" s="25" t="n">
        <f aca="false">(I189/C189)*100</f>
        <v>0</v>
      </c>
      <c r="K189" s="23"/>
      <c r="L189" s="25"/>
      <c r="M189" s="23"/>
      <c r="N189" s="25"/>
      <c r="O189" s="23"/>
      <c r="P189" s="25"/>
    </row>
    <row r="190" customFormat="false" ht="21" hidden="false" customHeight="true" outlineLevel="0" collapsed="false">
      <c r="A190" s="16" t="n">
        <v>1</v>
      </c>
      <c r="B190" s="16" t="s">
        <v>26</v>
      </c>
      <c r="C190" s="17" t="n">
        <v>40</v>
      </c>
      <c r="D190" s="17" t="n">
        <v>22</v>
      </c>
      <c r="E190" s="31"/>
      <c r="F190" s="31"/>
      <c r="G190" s="17" t="n">
        <v>40</v>
      </c>
      <c r="H190" s="19" t="n">
        <f aca="false">(G190/C190)*100</f>
        <v>100</v>
      </c>
      <c r="I190" s="17" t="n">
        <v>0</v>
      </c>
      <c r="J190" s="19" t="n">
        <f aca="false">(I190/C190)*100</f>
        <v>0</v>
      </c>
      <c r="K190" s="17"/>
      <c r="L190" s="19"/>
      <c r="M190" s="17"/>
      <c r="N190" s="19"/>
      <c r="O190" s="17"/>
      <c r="P190" s="20"/>
    </row>
    <row r="191" customFormat="false" ht="21" hidden="false" customHeight="true" outlineLevel="0" collapsed="false">
      <c r="A191" s="16" t="n">
        <v>2</v>
      </c>
      <c r="B191" s="16" t="s">
        <v>27</v>
      </c>
      <c r="C191" s="17" t="n">
        <v>39</v>
      </c>
      <c r="D191" s="17" t="n">
        <v>16</v>
      </c>
      <c r="E191" s="32"/>
      <c r="F191" s="32" t="n">
        <v>1</v>
      </c>
      <c r="G191" s="17" t="n">
        <v>39</v>
      </c>
      <c r="H191" s="19" t="n">
        <f aca="false">(G191/C191)*100</f>
        <v>100</v>
      </c>
      <c r="I191" s="17" t="n">
        <v>0</v>
      </c>
      <c r="J191" s="19" t="n">
        <f aca="false">(I191/C191)*100</f>
        <v>0</v>
      </c>
      <c r="K191" s="17"/>
      <c r="L191" s="19"/>
      <c r="M191" s="17"/>
      <c r="N191" s="19"/>
      <c r="O191" s="17"/>
      <c r="P191" s="20"/>
    </row>
    <row r="192" customFormat="false" ht="21" hidden="false" customHeight="true" outlineLevel="0" collapsed="false">
      <c r="A192" s="33"/>
      <c r="B192" s="22" t="s">
        <v>21</v>
      </c>
      <c r="C192" s="23" t="n">
        <f aca="false">C191+C190</f>
        <v>79</v>
      </c>
      <c r="D192" s="23" t="n">
        <f aca="false">D191+D190</f>
        <v>38</v>
      </c>
      <c r="E192" s="24" t="n">
        <f aca="false">SUM(E190:E191)</f>
        <v>0</v>
      </c>
      <c r="F192" s="24" t="n">
        <f aca="false">SUM(F190:F191)</f>
        <v>1</v>
      </c>
      <c r="G192" s="23" t="n">
        <f aca="false">SUM(G190:G191)</f>
        <v>79</v>
      </c>
      <c r="H192" s="25" t="n">
        <f aca="false">(G192/C192)*100</f>
        <v>100</v>
      </c>
      <c r="I192" s="23" t="n">
        <f aca="false">SUM(I190:I191)</f>
        <v>0</v>
      </c>
      <c r="J192" s="25" t="n">
        <f aca="false">(I192/C192)*100</f>
        <v>0</v>
      </c>
      <c r="K192" s="23"/>
      <c r="L192" s="25"/>
      <c r="M192" s="23"/>
      <c r="N192" s="25"/>
      <c r="O192" s="23"/>
      <c r="P192" s="25"/>
    </row>
    <row r="193" customFormat="false" ht="21" hidden="false" customHeight="true" outlineLevel="0" collapsed="false">
      <c r="A193" s="98"/>
      <c r="B193" s="98"/>
      <c r="C193" s="98"/>
      <c r="D193" s="98"/>
      <c r="E193" s="36"/>
      <c r="F193" s="36"/>
      <c r="G193" s="98"/>
      <c r="H193" s="19"/>
      <c r="I193" s="98"/>
      <c r="J193" s="19"/>
      <c r="K193" s="98"/>
      <c r="L193" s="19"/>
      <c r="M193" s="98"/>
      <c r="N193" s="19"/>
      <c r="O193" s="17"/>
      <c r="P193" s="20"/>
    </row>
    <row r="194" customFormat="false" ht="21" hidden="false" customHeight="true" outlineLevel="0" collapsed="false">
      <c r="A194" s="34"/>
      <c r="B194" s="35" t="s">
        <v>28</v>
      </c>
      <c r="C194" s="35" t="n">
        <f aca="false">C192+C189+C186+C183</f>
        <v>320</v>
      </c>
      <c r="D194" s="35" t="n">
        <f aca="false">D192+D189+D186+D183</f>
        <v>161</v>
      </c>
      <c r="E194" s="36" t="n">
        <f aca="false">SUM(E183,E186,E189,E192)</f>
        <v>0</v>
      </c>
      <c r="F194" s="36" t="n">
        <f aca="false">SUM(F183,F186,F189,F192)</f>
        <v>3</v>
      </c>
      <c r="G194" s="35" t="n">
        <f aca="false">G192+G189+G186+G183</f>
        <v>320</v>
      </c>
      <c r="H194" s="37" t="n">
        <f aca="false">(G194/C194)*100</f>
        <v>100</v>
      </c>
      <c r="I194" s="35" t="n">
        <f aca="false">I192+I189+I186+I183</f>
        <v>0</v>
      </c>
      <c r="J194" s="37" t="n">
        <f aca="false">(I194/C194)*100</f>
        <v>0</v>
      </c>
      <c r="K194" s="35"/>
      <c r="L194" s="37"/>
      <c r="M194" s="35"/>
      <c r="N194" s="37"/>
      <c r="O194" s="35"/>
      <c r="P194" s="39"/>
    </row>
    <row r="195" customFormat="false" ht="21" hidden="false" customHeight="true" outlineLevel="0" collapsed="false">
      <c r="A195" s="111"/>
      <c r="B195" s="112"/>
      <c r="C195" s="112"/>
      <c r="D195" s="112"/>
      <c r="E195" s="113"/>
      <c r="F195" s="113"/>
      <c r="G195" s="112"/>
      <c r="H195" s="114"/>
      <c r="I195" s="112"/>
      <c r="J195" s="114"/>
      <c r="K195" s="112"/>
      <c r="L195" s="114"/>
      <c r="M195" s="112"/>
      <c r="N195" s="114"/>
      <c r="O195" s="112"/>
      <c r="P195" s="115"/>
    </row>
    <row r="196" customFormat="false" ht="15.75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</row>
    <row r="197" customFormat="false" ht="15.75" hidden="false" customHeight="false" outlineLevel="0" collapsed="false">
      <c r="A197" s="116"/>
      <c r="B197" s="116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</row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</sheetData>
  <mergeCells count="92">
    <mergeCell ref="A3:G3"/>
    <mergeCell ref="B4:F4"/>
    <mergeCell ref="A6:P6"/>
    <mergeCell ref="A7:P7"/>
    <mergeCell ref="A10:A11"/>
    <mergeCell ref="B10:B11"/>
    <mergeCell ref="C10:C11"/>
    <mergeCell ref="D10:D11"/>
    <mergeCell ref="E10:F10"/>
    <mergeCell ref="G10:H10"/>
    <mergeCell ref="I10:J10"/>
    <mergeCell ref="K10:L10"/>
    <mergeCell ref="M10:N10"/>
    <mergeCell ref="O10:P10"/>
    <mergeCell ref="A33:G33"/>
    <mergeCell ref="B34:F34"/>
    <mergeCell ref="A35:P35"/>
    <mergeCell ref="A36:O36"/>
    <mergeCell ref="A38:A39"/>
    <mergeCell ref="B38:B39"/>
    <mergeCell ref="C38:C39"/>
    <mergeCell ref="D38:D39"/>
    <mergeCell ref="E38:F38"/>
    <mergeCell ref="G38:H38"/>
    <mergeCell ref="I38:J38"/>
    <mergeCell ref="K38:L38"/>
    <mergeCell ref="M38:N38"/>
    <mergeCell ref="O38:P38"/>
    <mergeCell ref="A63:G63"/>
    <mergeCell ref="B64:F64"/>
    <mergeCell ref="A65:P65"/>
    <mergeCell ref="A66:P66"/>
    <mergeCell ref="A69:A70"/>
    <mergeCell ref="B69:B70"/>
    <mergeCell ref="C69:C70"/>
    <mergeCell ref="D69:D70"/>
    <mergeCell ref="E69:F69"/>
    <mergeCell ref="G69:H69"/>
    <mergeCell ref="I69:J69"/>
    <mergeCell ref="K69:L69"/>
    <mergeCell ref="M69:N69"/>
    <mergeCell ref="O69:P69"/>
    <mergeCell ref="A90:G90"/>
    <mergeCell ref="B91:F91"/>
    <mergeCell ref="A93:P93"/>
    <mergeCell ref="A94:P94"/>
    <mergeCell ref="A97:A98"/>
    <mergeCell ref="B97:B98"/>
    <mergeCell ref="C97:C98"/>
    <mergeCell ref="D97:D98"/>
    <mergeCell ref="E97:F97"/>
    <mergeCell ref="G97:H97"/>
    <mergeCell ref="I97:J97"/>
    <mergeCell ref="K97:L97"/>
    <mergeCell ref="M97:N97"/>
    <mergeCell ref="O97:P97"/>
    <mergeCell ref="A117:G117"/>
    <mergeCell ref="B118:F118"/>
    <mergeCell ref="A119:P119"/>
    <mergeCell ref="A120:P120"/>
    <mergeCell ref="A123:A124"/>
    <mergeCell ref="B123:B124"/>
    <mergeCell ref="C123:C124"/>
    <mergeCell ref="D123:D124"/>
    <mergeCell ref="E123:F123"/>
    <mergeCell ref="G123:H123"/>
    <mergeCell ref="I123:J123"/>
    <mergeCell ref="K123:L123"/>
    <mergeCell ref="M123:N123"/>
    <mergeCell ref="O123:P123"/>
    <mergeCell ref="A144:G144"/>
    <mergeCell ref="B145:F145"/>
    <mergeCell ref="A147:P147"/>
    <mergeCell ref="A148:P148"/>
    <mergeCell ref="A151:A152"/>
    <mergeCell ref="B151:B152"/>
    <mergeCell ref="C151:C152"/>
    <mergeCell ref="D151:D152"/>
    <mergeCell ref="E151:F151"/>
    <mergeCell ref="G151:H151"/>
    <mergeCell ref="I151:J151"/>
    <mergeCell ref="K151:L151"/>
    <mergeCell ref="M151:N151"/>
    <mergeCell ref="O151:P151"/>
    <mergeCell ref="C168:G168"/>
    <mergeCell ref="B172:G172"/>
    <mergeCell ref="B173:F173"/>
    <mergeCell ref="G174:M174"/>
    <mergeCell ref="G175:M175"/>
    <mergeCell ref="E179:F179"/>
    <mergeCell ref="G179:H179"/>
    <mergeCell ref="I179:J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8.62"/>
    <col collapsed="false" customWidth="true" hidden="false" outlineLevel="0" max="3" min="3" style="0" width="8.99"/>
    <col collapsed="false" customWidth="true" hidden="false" outlineLevel="0" max="4" min="4" style="0" width="4.87"/>
    <col collapsed="false" customWidth="true" hidden="false" outlineLevel="0" max="5" min="5" style="0" width="5.62"/>
    <col collapsed="false" customWidth="true" hidden="false" outlineLevel="0" max="6" min="6" style="0" width="4.62"/>
    <col collapsed="false" customWidth="true" hidden="false" outlineLevel="0" max="7" min="7" style="0" width="7.99"/>
    <col collapsed="false" customWidth="true" hidden="false" outlineLevel="0" max="8" min="8" style="0" width="8.37"/>
    <col collapsed="false" customWidth="true" hidden="false" outlineLevel="0" max="9" min="9" style="0" width="7.99"/>
    <col collapsed="false" customWidth="true" hidden="false" outlineLevel="0" max="10" min="10" style="0" width="9.86"/>
    <col collapsed="false" customWidth="true" hidden="false" outlineLevel="0" max="11" min="11" style="0" width="6.99"/>
    <col collapsed="false" customWidth="true" hidden="false" outlineLevel="0" max="12" min="12" style="0" width="7.62"/>
    <col collapsed="false" customWidth="true" hidden="false" outlineLevel="0" max="13" min="13" style="0" width="6.24"/>
    <col collapsed="false" customWidth="true" hidden="false" outlineLevel="0" max="14" min="14" style="0" width="8.37"/>
    <col collapsed="false" customWidth="true" hidden="false" outlineLevel="0" max="15" min="15" style="0" width="7.37"/>
    <col collapsed="false" customWidth="true" hidden="false" outlineLevel="0" max="16" min="16" style="0" width="7.62"/>
  </cols>
  <sheetData>
    <row r="1" customFormat="false" ht="2.25" hidden="false" customHeight="true" outlineLevel="0" collapsed="false"/>
    <row r="2" customFormat="false" ht="15.75" hidden="true" customHeight="false" outlineLevel="0" collapsed="false"/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B4" s="2" t="s">
        <v>35</v>
      </c>
      <c r="C4" s="2"/>
      <c r="D4" s="2"/>
      <c r="E4" s="2"/>
      <c r="F4" s="2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.7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8.75" hidden="false" customHeight="false" outlineLevel="0" collapsed="false">
      <c r="A7" s="4" t="s">
        <v>5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8.75" hidden="false" customHeight="false" outlineLevel="0" collapsed="false">
      <c r="A8" s="3" t="s">
        <v>52</v>
      </c>
      <c r="B8" s="3" t="s">
        <v>6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7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8.75" hidden="false" customHeight="false" outlineLevel="0" collapsed="false">
      <c r="A10" s="16" t="s">
        <v>47</v>
      </c>
      <c r="B10" s="16" t="s">
        <v>5</v>
      </c>
      <c r="C10" s="16" t="s">
        <v>6</v>
      </c>
      <c r="D10" s="16" t="s">
        <v>7</v>
      </c>
      <c r="E10" s="16" t="s">
        <v>8</v>
      </c>
      <c r="F10" s="16"/>
      <c r="G10" s="16" t="s">
        <v>9</v>
      </c>
      <c r="H10" s="16"/>
      <c r="I10" s="16" t="s">
        <v>10</v>
      </c>
      <c r="J10" s="16"/>
      <c r="K10" s="16" t="s">
        <v>11</v>
      </c>
      <c r="L10" s="16"/>
      <c r="M10" s="16" t="s">
        <v>12</v>
      </c>
      <c r="N10" s="16"/>
      <c r="O10" s="16" t="s">
        <v>13</v>
      </c>
      <c r="P10" s="16"/>
    </row>
    <row r="11" customFormat="false" ht="18.75" hidden="false" customHeight="false" outlineLevel="0" collapsed="false">
      <c r="A11" s="16"/>
      <c r="B11" s="16"/>
      <c r="C11" s="16"/>
      <c r="D11" s="16"/>
      <c r="E11" s="16" t="s">
        <v>15</v>
      </c>
      <c r="F11" s="16" t="s">
        <v>7</v>
      </c>
      <c r="G11" s="16" t="s">
        <v>16</v>
      </c>
      <c r="H11" s="16" t="s">
        <v>17</v>
      </c>
      <c r="I11" s="16" t="s">
        <v>16</v>
      </c>
      <c r="J11" s="16" t="s">
        <v>17</v>
      </c>
      <c r="K11" s="16" t="s">
        <v>16</v>
      </c>
      <c r="L11" s="16" t="s">
        <v>17</v>
      </c>
      <c r="M11" s="16" t="s">
        <v>16</v>
      </c>
      <c r="N11" s="16" t="s">
        <v>17</v>
      </c>
      <c r="O11" s="16" t="s">
        <v>16</v>
      </c>
      <c r="P11" s="16" t="s">
        <v>17</v>
      </c>
    </row>
    <row r="12" customFormat="false" ht="21.95" hidden="false" customHeight="true" outlineLevel="0" collapsed="false">
      <c r="A12" s="16" t="n">
        <v>1</v>
      </c>
      <c r="B12" s="16" t="s">
        <v>18</v>
      </c>
      <c r="C12" s="17" t="n">
        <v>40</v>
      </c>
      <c r="D12" s="17" t="n">
        <v>20</v>
      </c>
      <c r="E12" s="18"/>
      <c r="F12" s="18" t="n">
        <v>1</v>
      </c>
      <c r="G12" s="17" t="n">
        <v>8</v>
      </c>
      <c r="H12" s="19" t="n">
        <f aca="false">(G12/C12)*100</f>
        <v>20</v>
      </c>
      <c r="I12" s="17" t="n">
        <v>17</v>
      </c>
      <c r="J12" s="19" t="n">
        <f aca="false">(I12/C12)*100</f>
        <v>42.5</v>
      </c>
      <c r="K12" s="42" t="n">
        <v>14</v>
      </c>
      <c r="L12" s="19" t="n">
        <f aca="false">(K12/C12)*100</f>
        <v>35</v>
      </c>
      <c r="M12" s="17" t="n">
        <v>1</v>
      </c>
      <c r="N12" s="19" t="n">
        <f aca="false">(M12/C12)*100</f>
        <v>2.5</v>
      </c>
      <c r="O12" s="17" t="n">
        <v>0</v>
      </c>
      <c r="P12" s="20" t="n">
        <f aca="false">(O12/C12)*100</f>
        <v>0</v>
      </c>
    </row>
    <row r="13" customFormat="false" ht="21.95" hidden="false" customHeight="true" outlineLevel="0" collapsed="false">
      <c r="A13" s="16" t="n">
        <v>2</v>
      </c>
      <c r="B13" s="16" t="s">
        <v>20</v>
      </c>
      <c r="C13" s="17" t="n">
        <v>41</v>
      </c>
      <c r="D13" s="17" t="n">
        <v>21</v>
      </c>
      <c r="E13" s="18"/>
      <c r="F13" s="18" t="n">
        <v>1</v>
      </c>
      <c r="G13" s="17" t="n">
        <v>9</v>
      </c>
      <c r="H13" s="19" t="n">
        <f aca="false">(G13/C13)*100</f>
        <v>21.9512195121951</v>
      </c>
      <c r="I13" s="17" t="n">
        <v>17</v>
      </c>
      <c r="J13" s="19" t="n">
        <f aca="false">(I13/C13)*100</f>
        <v>41.4634146341463</v>
      </c>
      <c r="K13" s="17" t="n">
        <v>11</v>
      </c>
      <c r="L13" s="19" t="n">
        <f aca="false">(K13/C13)*100</f>
        <v>26.8292682926829</v>
      </c>
      <c r="M13" s="17" t="n">
        <v>4</v>
      </c>
      <c r="N13" s="19" t="n">
        <f aca="false">(M13/C13)*100</f>
        <v>9.75609756097561</v>
      </c>
      <c r="O13" s="17" t="n">
        <v>0</v>
      </c>
      <c r="P13" s="20" t="n">
        <f aca="false">(O13/C13)*100</f>
        <v>0</v>
      </c>
    </row>
    <row r="14" customFormat="false" ht="21.95" hidden="false" customHeight="true" outlineLevel="0" collapsed="false">
      <c r="A14" s="22"/>
      <c r="B14" s="22" t="s">
        <v>21</v>
      </c>
      <c r="C14" s="23" t="n">
        <f aca="false">C13+C12</f>
        <v>81</v>
      </c>
      <c r="D14" s="23" t="n">
        <v>41</v>
      </c>
      <c r="E14" s="24" t="n">
        <f aca="false">SUM(E12:E13)</f>
        <v>0</v>
      </c>
      <c r="F14" s="24" t="n">
        <f aca="false">SUM(F12:F13)</f>
        <v>2</v>
      </c>
      <c r="G14" s="23" t="n">
        <f aca="false">SUM(G12:G13)</f>
        <v>17</v>
      </c>
      <c r="H14" s="25" t="n">
        <f aca="false">(G14/C14)*100</f>
        <v>20.9876543209877</v>
      </c>
      <c r="I14" s="23" t="n">
        <f aca="false">SUM(I12:I13)</f>
        <v>34</v>
      </c>
      <c r="J14" s="25" t="n">
        <f aca="false">(I14/C14)*100</f>
        <v>41.9753086419753</v>
      </c>
      <c r="K14" s="26" t="n">
        <f aca="false">SUM(K12:K13)</f>
        <v>25</v>
      </c>
      <c r="L14" s="25" t="n">
        <f aca="false">(K14/C14)*100</f>
        <v>30.8641975308642</v>
      </c>
      <c r="M14" s="23" t="n">
        <f aca="false">SUM(M12:M13)</f>
        <v>5</v>
      </c>
      <c r="N14" s="25" t="n">
        <f aca="false">(M14/C14)*100</f>
        <v>6.17283950617284</v>
      </c>
      <c r="O14" s="23" t="n">
        <v>0</v>
      </c>
      <c r="P14" s="25" t="n">
        <f aca="false">(O14/C14)*100</f>
        <v>0</v>
      </c>
    </row>
    <row r="15" customFormat="false" ht="21.95" hidden="false" customHeight="true" outlineLevel="0" collapsed="false">
      <c r="A15" s="27" t="n">
        <v>1</v>
      </c>
      <c r="B15" s="27" t="s">
        <v>22</v>
      </c>
      <c r="C15" s="28" t="n">
        <v>41</v>
      </c>
      <c r="D15" s="28" t="n">
        <v>24</v>
      </c>
      <c r="E15" s="29"/>
      <c r="F15" s="29"/>
      <c r="G15" s="17" t="n">
        <v>19</v>
      </c>
      <c r="H15" s="19" t="n">
        <f aca="false">(G15/C15)*100</f>
        <v>46.3414634146342</v>
      </c>
      <c r="I15" s="28" t="n">
        <v>18</v>
      </c>
      <c r="J15" s="19" t="n">
        <f aca="false">(I15/C15)*100</f>
        <v>43.9024390243903</v>
      </c>
      <c r="K15" s="28" t="n">
        <v>4</v>
      </c>
      <c r="L15" s="19" t="n">
        <f aca="false">(K15/C15)*100</f>
        <v>9.75609756097561</v>
      </c>
      <c r="M15" s="28" t="n">
        <v>0</v>
      </c>
      <c r="N15" s="19" t="n">
        <f aca="false">(M15/C15)*100</f>
        <v>0</v>
      </c>
      <c r="O15" s="17" t="n">
        <v>0</v>
      </c>
      <c r="P15" s="20" t="n">
        <f aca="false">(O15/C15)*100</f>
        <v>0</v>
      </c>
    </row>
    <row r="16" customFormat="false" ht="21.95" hidden="false" customHeight="true" outlineLevel="0" collapsed="false">
      <c r="A16" s="16" t="n">
        <v>2</v>
      </c>
      <c r="B16" s="16" t="s">
        <v>23</v>
      </c>
      <c r="C16" s="17" t="n">
        <v>40</v>
      </c>
      <c r="D16" s="17" t="n">
        <v>23</v>
      </c>
      <c r="E16" s="30"/>
      <c r="F16" s="30"/>
      <c r="G16" s="17" t="n">
        <v>7</v>
      </c>
      <c r="H16" s="19" t="n">
        <f aca="false">(G16/C16)*100</f>
        <v>17.5</v>
      </c>
      <c r="I16" s="17" t="n">
        <v>7</v>
      </c>
      <c r="J16" s="19" t="n">
        <f aca="false">(I16/C16)*100</f>
        <v>17.5</v>
      </c>
      <c r="K16" s="17" t="n">
        <v>25</v>
      </c>
      <c r="L16" s="19" t="n">
        <f aca="false">(K16/C16)*100</f>
        <v>62.5</v>
      </c>
      <c r="M16" s="17" t="n">
        <v>1</v>
      </c>
      <c r="N16" s="19" t="n">
        <f aca="false">(M16/C16)*100</f>
        <v>2.5</v>
      </c>
      <c r="O16" s="17" t="n">
        <v>0</v>
      </c>
      <c r="P16" s="20" t="n">
        <f aca="false">(O16/C16)*100</f>
        <v>0</v>
      </c>
    </row>
    <row r="17" customFormat="false" ht="21.95" hidden="false" customHeight="true" outlineLevel="0" collapsed="false">
      <c r="A17" s="22"/>
      <c r="B17" s="22" t="s">
        <v>21</v>
      </c>
      <c r="C17" s="23" t="n">
        <f aca="false">C16+C15</f>
        <v>81</v>
      </c>
      <c r="D17" s="23" t="n">
        <v>47</v>
      </c>
      <c r="E17" s="24" t="n">
        <f aca="false">SUM(E15:E16)</f>
        <v>0</v>
      </c>
      <c r="F17" s="24" t="n">
        <f aca="false">SUM(F15:F16)</f>
        <v>0</v>
      </c>
      <c r="G17" s="23" t="n">
        <f aca="false">SUM(G15:G16)</f>
        <v>26</v>
      </c>
      <c r="H17" s="25" t="n">
        <f aca="false">(G17/C17)*100</f>
        <v>32.0987654320988</v>
      </c>
      <c r="I17" s="23" t="n">
        <f aca="false">SUM(I15:I16)</f>
        <v>25</v>
      </c>
      <c r="J17" s="25" t="n">
        <f aca="false">(I17/C17)*100</f>
        <v>30.8641975308642</v>
      </c>
      <c r="K17" s="26" t="n">
        <f aca="false">SUM(K15:K16)</f>
        <v>29</v>
      </c>
      <c r="L17" s="25" t="n">
        <f aca="false">(K17/C17)*100</f>
        <v>35.8024691358025</v>
      </c>
      <c r="M17" s="23" t="n">
        <f aca="false">SUM(M15:M16)</f>
        <v>1</v>
      </c>
      <c r="N17" s="25" t="n">
        <f aca="false">(M17/C17)*100</f>
        <v>1.23456790123457</v>
      </c>
      <c r="O17" s="23" t="n">
        <v>0</v>
      </c>
      <c r="P17" s="25" t="n">
        <f aca="false">(O17/C17)*100</f>
        <v>0</v>
      </c>
    </row>
    <row r="18" customFormat="false" ht="21.95" hidden="false" customHeight="true" outlineLevel="0" collapsed="false">
      <c r="A18" s="27" t="n">
        <v>1</v>
      </c>
      <c r="B18" s="27" t="s">
        <v>24</v>
      </c>
      <c r="C18" s="28" t="n">
        <v>41</v>
      </c>
      <c r="D18" s="28" t="n">
        <v>20</v>
      </c>
      <c r="E18" s="30"/>
      <c r="F18" s="30"/>
      <c r="G18" s="17" t="n">
        <v>4</v>
      </c>
      <c r="H18" s="19" t="n">
        <f aca="false">(G18/C18)*100</f>
        <v>9.75609756097561</v>
      </c>
      <c r="I18" s="28" t="n">
        <v>9</v>
      </c>
      <c r="J18" s="19" t="n">
        <f aca="false">(I18/C18)*100</f>
        <v>21.9512195121951</v>
      </c>
      <c r="K18" s="28" t="n">
        <v>28</v>
      </c>
      <c r="L18" s="19" t="n">
        <f aca="false">(K18/C18)*100</f>
        <v>68.2926829268293</v>
      </c>
      <c r="M18" s="28" t="n">
        <v>0</v>
      </c>
      <c r="N18" s="19" t="n">
        <f aca="false">(M18/C18)*100</f>
        <v>0</v>
      </c>
      <c r="O18" s="17" t="n">
        <v>0</v>
      </c>
      <c r="P18" s="20" t="n">
        <f aca="false">(O18/C18)*100</f>
        <v>0</v>
      </c>
    </row>
    <row r="19" customFormat="false" ht="21.95" hidden="false" customHeight="true" outlineLevel="0" collapsed="false">
      <c r="A19" s="16" t="n">
        <v>2</v>
      </c>
      <c r="B19" s="16" t="s">
        <v>25</v>
      </c>
      <c r="C19" s="17" t="n">
        <v>38</v>
      </c>
      <c r="D19" s="17" t="n">
        <v>15</v>
      </c>
      <c r="E19" s="30"/>
      <c r="F19" s="30"/>
      <c r="G19" s="17" t="n">
        <v>0</v>
      </c>
      <c r="H19" s="19" t="n">
        <f aca="false">(G19/C19)*100</f>
        <v>0</v>
      </c>
      <c r="I19" s="17" t="n">
        <v>11</v>
      </c>
      <c r="J19" s="19" t="n">
        <f aca="false">(I19/C19)*100</f>
        <v>28.9473684210526</v>
      </c>
      <c r="K19" s="17" t="n">
        <v>25</v>
      </c>
      <c r="L19" s="19" t="n">
        <f aca="false">(K19/C19)*100</f>
        <v>65.7894736842105</v>
      </c>
      <c r="M19" s="17" t="n">
        <v>2</v>
      </c>
      <c r="N19" s="19" t="n">
        <f aca="false">(M19/C19)*100</f>
        <v>5.26315789473684</v>
      </c>
      <c r="O19" s="17" t="n">
        <v>0</v>
      </c>
      <c r="P19" s="20" t="n">
        <f aca="false">(O19/C19)*100</f>
        <v>0</v>
      </c>
    </row>
    <row r="20" customFormat="false" ht="21.95" hidden="false" customHeight="true" outlineLevel="0" collapsed="false">
      <c r="A20" s="22"/>
      <c r="B20" s="22" t="s">
        <v>21</v>
      </c>
      <c r="C20" s="23" t="n">
        <f aca="false">C19+C18</f>
        <v>79</v>
      </c>
      <c r="D20" s="23" t="n">
        <v>35</v>
      </c>
      <c r="E20" s="24" t="n">
        <f aca="false">SUM(E18:E19)</f>
        <v>0</v>
      </c>
      <c r="F20" s="24" t="n">
        <f aca="false">SUM(F18:F19)</f>
        <v>0</v>
      </c>
      <c r="G20" s="23" t="n">
        <f aca="false">SUM(G18:G19)</f>
        <v>4</v>
      </c>
      <c r="H20" s="25" t="n">
        <f aca="false">(G20/C20)*100</f>
        <v>5.06329113924051</v>
      </c>
      <c r="I20" s="23" t="n">
        <f aca="false">SUM(I18:I19)</f>
        <v>20</v>
      </c>
      <c r="J20" s="25" t="n">
        <f aca="false">(I20/C20)*100</f>
        <v>25.3164556962025</v>
      </c>
      <c r="K20" s="26" t="n">
        <f aca="false">SUM(K18:K19)</f>
        <v>53</v>
      </c>
      <c r="L20" s="25" t="n">
        <f aca="false">(K20/C20)*100</f>
        <v>67.0886075949367</v>
      </c>
      <c r="M20" s="23" t="n">
        <f aca="false">SUM(M18:M19)</f>
        <v>2</v>
      </c>
      <c r="N20" s="25" t="n">
        <f aca="false">(M20/C20)*100</f>
        <v>2.53164556962025</v>
      </c>
      <c r="O20" s="23" t="n">
        <v>0</v>
      </c>
      <c r="P20" s="25" t="n">
        <f aca="false">(O20/C20)*100</f>
        <v>0</v>
      </c>
    </row>
    <row r="21" customFormat="false" ht="21.95" hidden="false" customHeight="true" outlineLevel="0" collapsed="false">
      <c r="A21" s="16" t="n">
        <v>1</v>
      </c>
      <c r="B21" s="16" t="s">
        <v>26</v>
      </c>
      <c r="C21" s="17" t="n">
        <v>40</v>
      </c>
      <c r="D21" s="17" t="n">
        <v>22</v>
      </c>
      <c r="E21" s="31"/>
      <c r="F21" s="31"/>
      <c r="G21" s="17" t="n">
        <v>6</v>
      </c>
      <c r="H21" s="19" t="n">
        <f aca="false">(G21/C21)*100</f>
        <v>15</v>
      </c>
      <c r="I21" s="17" t="n">
        <v>18</v>
      </c>
      <c r="J21" s="19" t="n">
        <f aca="false">(I21/C21)*100</f>
        <v>45</v>
      </c>
      <c r="K21" s="17" t="n">
        <v>15</v>
      </c>
      <c r="L21" s="19" t="n">
        <f aca="false">(K21/C21)*100</f>
        <v>37.5</v>
      </c>
      <c r="M21" s="17" t="n">
        <v>1</v>
      </c>
      <c r="N21" s="19" t="n">
        <f aca="false">(M21/C21)*100</f>
        <v>2.5</v>
      </c>
      <c r="O21" s="17" t="n">
        <v>0</v>
      </c>
      <c r="P21" s="20" t="n">
        <f aca="false">(O21/C21)*100</f>
        <v>0</v>
      </c>
    </row>
    <row r="22" customFormat="false" ht="21.95" hidden="false" customHeight="true" outlineLevel="0" collapsed="false">
      <c r="A22" s="16" t="n">
        <v>2</v>
      </c>
      <c r="B22" s="16" t="s">
        <v>27</v>
      </c>
      <c r="C22" s="17" t="n">
        <v>39</v>
      </c>
      <c r="D22" s="17" t="n">
        <v>16</v>
      </c>
      <c r="E22" s="32"/>
      <c r="F22" s="32" t="n">
        <v>1</v>
      </c>
      <c r="G22" s="17" t="n">
        <v>0</v>
      </c>
      <c r="H22" s="19" t="n">
        <f aca="false">(G22/C22)*100</f>
        <v>0</v>
      </c>
      <c r="I22" s="17" t="n">
        <v>3</v>
      </c>
      <c r="J22" s="19" t="n">
        <f aca="false">(I22/C22)*100</f>
        <v>7.69230769230769</v>
      </c>
      <c r="K22" s="17" t="n">
        <v>35</v>
      </c>
      <c r="L22" s="19" t="n">
        <f aca="false">(K22/C22)*100</f>
        <v>89.7435897435898</v>
      </c>
      <c r="M22" s="17" t="n">
        <v>1</v>
      </c>
      <c r="N22" s="19" t="n">
        <f aca="false">(M22/C22)*100</f>
        <v>2.56410256410256</v>
      </c>
      <c r="O22" s="17" t="n">
        <v>0</v>
      </c>
      <c r="P22" s="20" t="n">
        <f aca="false">(O22/C22)*100</f>
        <v>0</v>
      </c>
    </row>
    <row r="23" customFormat="false" ht="21.95" hidden="false" customHeight="true" outlineLevel="0" collapsed="false">
      <c r="A23" s="33"/>
      <c r="B23" s="22" t="s">
        <v>21</v>
      </c>
      <c r="C23" s="23" t="n">
        <f aca="false">C22+C21</f>
        <v>79</v>
      </c>
      <c r="D23" s="23" t="n">
        <f aca="false">D22+D21</f>
        <v>38</v>
      </c>
      <c r="E23" s="24" t="n">
        <f aca="false">SUM(E21:E22)</f>
        <v>0</v>
      </c>
      <c r="F23" s="24" t="n">
        <f aca="false">SUM(F21:F22)</f>
        <v>1</v>
      </c>
      <c r="G23" s="23" t="n">
        <f aca="false">SUM(G21:G22)</f>
        <v>6</v>
      </c>
      <c r="H23" s="25" t="n">
        <f aca="false">(G23/C23)*100</f>
        <v>7.59493670886076</v>
      </c>
      <c r="I23" s="23" t="n">
        <f aca="false">SUM(I21:I22)</f>
        <v>21</v>
      </c>
      <c r="J23" s="25" t="n">
        <f aca="false">(I23/C23)*100</f>
        <v>26.5822784810127</v>
      </c>
      <c r="K23" s="26" t="n">
        <f aca="false">SUM(K21:K22)</f>
        <v>50</v>
      </c>
      <c r="L23" s="25" t="n">
        <f aca="false">(K23/C23)*100</f>
        <v>63.2911392405063</v>
      </c>
      <c r="M23" s="23" t="n">
        <f aca="false">SUM(M21:M22)</f>
        <v>2</v>
      </c>
      <c r="N23" s="25" t="n">
        <f aca="false">(M23/C23)*100</f>
        <v>2.53164556962025</v>
      </c>
      <c r="O23" s="23" t="n">
        <v>0</v>
      </c>
      <c r="P23" s="25" t="n">
        <f aca="false">(O23/C23)*100</f>
        <v>0</v>
      </c>
    </row>
    <row r="24" customFormat="false" ht="21.95" hidden="false" customHeight="true" outlineLevel="0" collapsed="false">
      <c r="A24" s="98"/>
      <c r="B24" s="98"/>
      <c r="C24" s="98"/>
      <c r="D24" s="98"/>
      <c r="E24" s="36"/>
      <c r="F24" s="36"/>
      <c r="G24" s="98"/>
      <c r="H24" s="19"/>
      <c r="I24" s="98"/>
      <c r="J24" s="19"/>
      <c r="K24" s="98"/>
      <c r="L24" s="19"/>
      <c r="M24" s="98"/>
      <c r="N24" s="19"/>
      <c r="O24" s="17"/>
      <c r="P24" s="20"/>
    </row>
    <row r="25" s="41" customFormat="true" ht="21.95" hidden="false" customHeight="true" outlineLevel="0" collapsed="false">
      <c r="A25" s="34"/>
      <c r="B25" s="35" t="s">
        <v>28</v>
      </c>
      <c r="C25" s="35" t="n">
        <f aca="false">C23+C20+C17+C14</f>
        <v>320</v>
      </c>
      <c r="D25" s="35" t="n">
        <f aca="false">D23+D20+D17+D14</f>
        <v>161</v>
      </c>
      <c r="E25" s="36" t="n">
        <f aca="false">SUM(E14,E17,E20,E23)</f>
        <v>0</v>
      </c>
      <c r="F25" s="36" t="n">
        <f aca="false">SUM(F14,F17,F20,F23)</f>
        <v>3</v>
      </c>
      <c r="G25" s="35" t="n">
        <f aca="false">G14+G17+G20+G23</f>
        <v>53</v>
      </c>
      <c r="H25" s="37" t="n">
        <f aca="false">(G25/C25)*100</f>
        <v>16.5625</v>
      </c>
      <c r="I25" s="35" t="n">
        <f aca="false">I14+I17+I20+I23</f>
        <v>100</v>
      </c>
      <c r="J25" s="37" t="n">
        <f aca="false">(I25/C25)*100</f>
        <v>31.25</v>
      </c>
      <c r="K25" s="38" t="n">
        <f aca="false">K14+K17+K20+K23</f>
        <v>157</v>
      </c>
      <c r="L25" s="37" t="n">
        <f aca="false">(K25/C25)*100</f>
        <v>49.0625</v>
      </c>
      <c r="M25" s="35" t="n">
        <f aca="false">M14+M17+M20+M23</f>
        <v>10</v>
      </c>
      <c r="N25" s="37" t="n">
        <f aca="false">(M25/C25)*100</f>
        <v>3.125</v>
      </c>
      <c r="O25" s="35" t="n">
        <v>0</v>
      </c>
      <c r="P25" s="39" t="n">
        <f aca="false">(O25/C25)*100</f>
        <v>0</v>
      </c>
    </row>
    <row r="26" customFormat="false" ht="3" hidden="false" customHeight="true" outlineLevel="0" collapsed="false"/>
    <row r="27" customFormat="false" ht="9" hidden="true" customHeight="true" outlineLevel="0" collapsed="false"/>
    <row r="28" customFormat="false" ht="9" hidden="false" customHeight="true" outlineLevel="0" collapsed="false"/>
    <row r="29" customFormat="false" ht="9" hidden="false" customHeight="true" outlineLevel="0" collapsed="false"/>
    <row r="30" customFormat="false" ht="9" hidden="false" customHeight="true" outlineLevel="0" collapsed="false"/>
    <row r="31" customFormat="false" ht="18.75" hidden="false" customHeight="false" outlineLevel="0" collapsed="false"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8.75" hidden="false" customHeight="false" outlineLevel="0" collapsed="false"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8.7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8.75" hidden="false" customHeight="false" outlineLevel="0" collapsed="false">
      <c r="B34" s="2" t="s">
        <v>35</v>
      </c>
      <c r="C34" s="2"/>
      <c r="D34" s="2"/>
      <c r="E34" s="2"/>
      <c r="F34" s="2"/>
    </row>
    <row r="35" customFormat="false" ht="18.75" hidden="false" customHeight="false" outlineLevel="0" collapsed="false">
      <c r="A35" s="99" t="s">
        <v>50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</row>
    <row r="36" customFormat="false" ht="18.75" hidden="false" customHeight="false" outlineLevel="0" collapsed="false">
      <c r="A36" s="99" t="s">
        <v>54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100"/>
    </row>
    <row r="37" customFormat="false" ht="18.75" hidden="false" customHeight="false" outlineLevel="0" collapsed="false">
      <c r="A37" s="3" t="s">
        <v>52</v>
      </c>
      <c r="B37" s="3" t="s">
        <v>65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8.75" hidden="false" customHeight="true" outlineLevel="0" collapsed="false">
      <c r="A38" s="16" t="s">
        <v>47</v>
      </c>
      <c r="B38" s="16" t="s">
        <v>5</v>
      </c>
      <c r="C38" s="16" t="s">
        <v>6</v>
      </c>
      <c r="D38" s="16" t="s">
        <v>7</v>
      </c>
      <c r="E38" s="16" t="s">
        <v>8</v>
      </c>
      <c r="F38" s="16"/>
      <c r="G38" s="16" t="s">
        <v>9</v>
      </c>
      <c r="H38" s="16"/>
      <c r="I38" s="16" t="s">
        <v>10</v>
      </c>
      <c r="J38" s="16"/>
      <c r="K38" s="16" t="s">
        <v>11</v>
      </c>
      <c r="L38" s="16"/>
      <c r="M38" s="16" t="s">
        <v>12</v>
      </c>
      <c r="N38" s="16"/>
      <c r="O38" s="16" t="s">
        <v>13</v>
      </c>
      <c r="P38" s="16"/>
    </row>
    <row r="39" customFormat="false" ht="18.75" hidden="false" customHeight="false" outlineLevel="0" collapsed="false">
      <c r="A39" s="16"/>
      <c r="B39" s="16"/>
      <c r="C39" s="16"/>
      <c r="D39" s="16"/>
      <c r="E39" s="16" t="s">
        <v>15</v>
      </c>
      <c r="F39" s="16" t="s">
        <v>7</v>
      </c>
      <c r="G39" s="16" t="s">
        <v>16</v>
      </c>
      <c r="H39" s="16" t="s">
        <v>17</v>
      </c>
      <c r="I39" s="16" t="s">
        <v>16</v>
      </c>
      <c r="J39" s="16" t="s">
        <v>17</v>
      </c>
      <c r="K39" s="16" t="s">
        <v>16</v>
      </c>
      <c r="L39" s="16" t="s">
        <v>17</v>
      </c>
      <c r="M39" s="16" t="s">
        <v>16</v>
      </c>
      <c r="N39" s="16" t="s">
        <v>17</v>
      </c>
      <c r="O39" s="16" t="s">
        <v>16</v>
      </c>
      <c r="P39" s="16" t="s">
        <v>17</v>
      </c>
    </row>
    <row r="40" customFormat="false" ht="21.95" hidden="false" customHeight="true" outlineLevel="0" collapsed="false">
      <c r="A40" s="16" t="n">
        <v>1</v>
      </c>
      <c r="B40" s="16" t="s">
        <v>18</v>
      </c>
      <c r="C40" s="17" t="n">
        <v>40</v>
      </c>
      <c r="D40" s="17" t="n">
        <v>20</v>
      </c>
      <c r="E40" s="18"/>
      <c r="F40" s="18" t="n">
        <v>1</v>
      </c>
      <c r="G40" s="17" t="n">
        <v>5</v>
      </c>
      <c r="H40" s="19" t="n">
        <f aca="false">(G40/C40)*100</f>
        <v>12.5</v>
      </c>
      <c r="I40" s="17" t="n">
        <v>19</v>
      </c>
      <c r="J40" s="19" t="n">
        <f aca="false">(I40/C40)*100</f>
        <v>47.5</v>
      </c>
      <c r="K40" s="42" t="n">
        <v>26</v>
      </c>
      <c r="L40" s="19" t="n">
        <f aca="false">(K40/C40)*100</f>
        <v>65</v>
      </c>
      <c r="M40" s="17" t="n">
        <v>0</v>
      </c>
      <c r="N40" s="19" t="n">
        <f aca="false">(M40/C40)*100</f>
        <v>0</v>
      </c>
      <c r="O40" s="17" t="n">
        <v>0</v>
      </c>
      <c r="P40" s="20" t="n">
        <f aca="false">(O40/C40)*100</f>
        <v>0</v>
      </c>
    </row>
    <row r="41" customFormat="false" ht="21.95" hidden="false" customHeight="true" outlineLevel="0" collapsed="false">
      <c r="A41" s="16" t="n">
        <v>2</v>
      </c>
      <c r="B41" s="16" t="s">
        <v>20</v>
      </c>
      <c r="C41" s="17" t="n">
        <v>41</v>
      </c>
      <c r="D41" s="17" t="n">
        <v>21</v>
      </c>
      <c r="E41" s="18"/>
      <c r="F41" s="18" t="n">
        <v>1</v>
      </c>
      <c r="G41" s="17" t="n">
        <v>8</v>
      </c>
      <c r="H41" s="19" t="n">
        <f aca="false">(G41/C41)*100</f>
        <v>19.5121951219512</v>
      </c>
      <c r="I41" s="17" t="n">
        <v>20</v>
      </c>
      <c r="J41" s="19" t="n">
        <f aca="false">(I41/C41)*100</f>
        <v>48.7804878048781</v>
      </c>
      <c r="K41" s="17" t="n">
        <v>16</v>
      </c>
      <c r="L41" s="19" t="n">
        <f aca="false">(K41/C41)*100</f>
        <v>39.0243902439024</v>
      </c>
      <c r="M41" s="17" t="n">
        <v>0</v>
      </c>
      <c r="N41" s="19" t="n">
        <f aca="false">(M41/C41)*100</f>
        <v>0</v>
      </c>
      <c r="O41" s="17" t="n">
        <v>0</v>
      </c>
      <c r="P41" s="20" t="n">
        <f aca="false">(O41/C41)*100</f>
        <v>0</v>
      </c>
    </row>
    <row r="42" customFormat="false" ht="21.95" hidden="false" customHeight="true" outlineLevel="0" collapsed="false">
      <c r="A42" s="22"/>
      <c r="B42" s="22" t="s">
        <v>21</v>
      </c>
      <c r="C42" s="23" t="n">
        <f aca="false">C41+C40</f>
        <v>81</v>
      </c>
      <c r="D42" s="23" t="n">
        <v>41</v>
      </c>
      <c r="E42" s="24" t="n">
        <f aca="false">SUM(E40:E41)</f>
        <v>0</v>
      </c>
      <c r="F42" s="24" t="n">
        <f aca="false">SUM(F40:F41)</f>
        <v>2</v>
      </c>
      <c r="G42" s="23" t="n">
        <f aca="false">SUM(G40:G41)</f>
        <v>13</v>
      </c>
      <c r="H42" s="25" t="n">
        <f aca="false">(G42/C42)*100</f>
        <v>16.0493827160494</v>
      </c>
      <c r="I42" s="23" t="n">
        <f aca="false">SUM(I40:I41)</f>
        <v>39</v>
      </c>
      <c r="J42" s="25" t="n">
        <f aca="false">(I42/C42)*100</f>
        <v>48.1481481481481</v>
      </c>
      <c r="K42" s="26" t="n">
        <f aca="false">SUM(K40:K41)</f>
        <v>42</v>
      </c>
      <c r="L42" s="25" t="n">
        <f aca="false">(K42/C42)*100</f>
        <v>51.8518518518519</v>
      </c>
      <c r="M42" s="23" t="n">
        <f aca="false">SUM(M40:M41)</f>
        <v>0</v>
      </c>
      <c r="N42" s="25" t="n">
        <f aca="false">(M42/C42)*100</f>
        <v>0</v>
      </c>
      <c r="O42" s="23" t="n">
        <v>0</v>
      </c>
      <c r="P42" s="25" t="n">
        <f aca="false">(O42/C42)*100</f>
        <v>0</v>
      </c>
    </row>
    <row r="43" customFormat="false" ht="21.95" hidden="false" customHeight="true" outlineLevel="0" collapsed="false">
      <c r="A43" s="27" t="n">
        <v>7</v>
      </c>
      <c r="B43" s="27" t="s">
        <v>22</v>
      </c>
      <c r="C43" s="28" t="n">
        <v>41</v>
      </c>
      <c r="D43" s="28" t="n">
        <v>24</v>
      </c>
      <c r="E43" s="29"/>
      <c r="F43" s="29"/>
      <c r="G43" s="17" t="n">
        <v>6</v>
      </c>
      <c r="H43" s="19" t="n">
        <f aca="false">(G43/C43)*100</f>
        <v>14.6341463414634</v>
      </c>
      <c r="I43" s="28" t="n">
        <v>21</v>
      </c>
      <c r="J43" s="19" t="n">
        <f aca="false">(I43/C43)*100</f>
        <v>51.219512195122</v>
      </c>
      <c r="K43" s="28" t="n">
        <v>14</v>
      </c>
      <c r="L43" s="19" t="n">
        <f aca="false">(K43/C43)*100</f>
        <v>34.1463414634146</v>
      </c>
      <c r="M43" s="28" t="n">
        <v>0</v>
      </c>
      <c r="N43" s="19" t="n">
        <f aca="false">(M43/C43)*100</f>
        <v>0</v>
      </c>
      <c r="O43" s="17" t="n">
        <v>0</v>
      </c>
      <c r="P43" s="20" t="n">
        <f aca="false">(O43/C43)*100</f>
        <v>0</v>
      </c>
    </row>
    <row r="44" customFormat="false" ht="21.95" hidden="false" customHeight="true" outlineLevel="0" collapsed="false">
      <c r="A44" s="16" t="n">
        <v>2</v>
      </c>
      <c r="B44" s="16" t="s">
        <v>23</v>
      </c>
      <c r="C44" s="17" t="n">
        <v>40</v>
      </c>
      <c r="D44" s="17" t="n">
        <v>23</v>
      </c>
      <c r="E44" s="30"/>
      <c r="F44" s="30"/>
      <c r="G44" s="17" t="n">
        <v>6</v>
      </c>
      <c r="H44" s="19" t="n">
        <f aca="false">(G44/C44)*100</f>
        <v>15</v>
      </c>
      <c r="I44" s="17" t="n">
        <v>11</v>
      </c>
      <c r="J44" s="19" t="n">
        <f aca="false">(I44/C44)*100</f>
        <v>27.5</v>
      </c>
      <c r="K44" s="17" t="n">
        <v>23</v>
      </c>
      <c r="L44" s="19" t="n">
        <f aca="false">(K44/C44)*100</f>
        <v>57.5</v>
      </c>
      <c r="M44" s="17" t="n">
        <v>0</v>
      </c>
      <c r="N44" s="19" t="n">
        <f aca="false">(M44/C44)*100</f>
        <v>0</v>
      </c>
      <c r="O44" s="17" t="n">
        <v>0</v>
      </c>
      <c r="P44" s="20" t="n">
        <f aca="false">(O44/C44)*100</f>
        <v>0</v>
      </c>
    </row>
    <row r="45" customFormat="false" ht="21.95" hidden="false" customHeight="true" outlineLevel="0" collapsed="false">
      <c r="A45" s="22"/>
      <c r="B45" s="22" t="s">
        <v>21</v>
      </c>
      <c r="C45" s="23" t="n">
        <f aca="false">C44+C43</f>
        <v>81</v>
      </c>
      <c r="D45" s="23" t="n">
        <v>47</v>
      </c>
      <c r="E45" s="24" t="n">
        <f aca="false">SUM(E43:E44)</f>
        <v>0</v>
      </c>
      <c r="F45" s="24" t="n">
        <f aca="false">SUM(F43:F44)</f>
        <v>0</v>
      </c>
      <c r="G45" s="23" t="n">
        <f aca="false">SUM(G43:G44)</f>
        <v>12</v>
      </c>
      <c r="H45" s="25" t="n">
        <f aca="false">(G45/C45)*100</f>
        <v>14.8148148148148</v>
      </c>
      <c r="I45" s="23" t="n">
        <f aca="false">SUM(I43:I44)</f>
        <v>32</v>
      </c>
      <c r="J45" s="25" t="n">
        <f aca="false">(I45/C45)*100</f>
        <v>39.5061728395062</v>
      </c>
      <c r="K45" s="26" t="n">
        <f aca="false">SUM(K43:K44)</f>
        <v>37</v>
      </c>
      <c r="L45" s="25" t="n">
        <f aca="false">(K45/C45)*100</f>
        <v>45.679012345679</v>
      </c>
      <c r="M45" s="23" t="n">
        <f aca="false">SUM(M43:M44)</f>
        <v>0</v>
      </c>
      <c r="N45" s="25" t="n">
        <f aca="false">(M45/C45)*100</f>
        <v>0</v>
      </c>
      <c r="O45" s="23" t="n">
        <v>0</v>
      </c>
      <c r="P45" s="25" t="n">
        <f aca="false">(O45/C45)*100</f>
        <v>0</v>
      </c>
    </row>
    <row r="46" customFormat="false" ht="21.95" hidden="false" customHeight="true" outlineLevel="0" collapsed="false">
      <c r="A46" s="27" t="n">
        <v>1</v>
      </c>
      <c r="B46" s="27" t="s">
        <v>24</v>
      </c>
      <c r="C46" s="28" t="n">
        <v>41</v>
      </c>
      <c r="D46" s="28" t="n">
        <v>20</v>
      </c>
      <c r="E46" s="30"/>
      <c r="F46" s="30"/>
      <c r="G46" s="17" t="n">
        <v>25</v>
      </c>
      <c r="H46" s="19" t="n">
        <f aca="false">(G46/C46)*100</f>
        <v>60.9756097560976</v>
      </c>
      <c r="I46" s="28" t="n">
        <v>16</v>
      </c>
      <c r="J46" s="19" t="n">
        <f aca="false">(I46/C46)*100</f>
        <v>39.0243902439024</v>
      </c>
      <c r="K46" s="28" t="n">
        <v>0</v>
      </c>
      <c r="L46" s="19" t="n">
        <f aca="false">(K46/C46)*100</f>
        <v>0</v>
      </c>
      <c r="M46" s="28" t="n">
        <v>0</v>
      </c>
      <c r="N46" s="19" t="n">
        <f aca="false">(M46/C46)*100</f>
        <v>0</v>
      </c>
      <c r="O46" s="17" t="n">
        <v>0</v>
      </c>
      <c r="P46" s="20" t="n">
        <f aca="false">(O46/C46)*100</f>
        <v>0</v>
      </c>
    </row>
    <row r="47" customFormat="false" ht="21.95" hidden="false" customHeight="true" outlineLevel="0" collapsed="false">
      <c r="A47" s="16" t="n">
        <v>2</v>
      </c>
      <c r="B47" s="16" t="s">
        <v>25</v>
      </c>
      <c r="C47" s="17" t="n">
        <v>38</v>
      </c>
      <c r="D47" s="17" t="n">
        <v>15</v>
      </c>
      <c r="E47" s="30"/>
      <c r="F47" s="30"/>
      <c r="G47" s="17" t="n">
        <v>3</v>
      </c>
      <c r="H47" s="19" t="n">
        <f aca="false">(G47/C47)*100</f>
        <v>7.89473684210526</v>
      </c>
      <c r="I47" s="17" t="n">
        <v>14</v>
      </c>
      <c r="J47" s="19" t="n">
        <f aca="false">(I47/C47)*100</f>
        <v>36.8421052631579</v>
      </c>
      <c r="K47" s="17" t="n">
        <v>21</v>
      </c>
      <c r="L47" s="19" t="n">
        <f aca="false">(K47/C47)*100</f>
        <v>55.2631578947369</v>
      </c>
      <c r="M47" s="17" t="n">
        <v>0</v>
      </c>
      <c r="N47" s="19" t="n">
        <f aca="false">(M47/C47)*100</f>
        <v>0</v>
      </c>
      <c r="O47" s="17" t="n">
        <v>0</v>
      </c>
      <c r="P47" s="20" t="n">
        <f aca="false">(O47/C47)*100</f>
        <v>0</v>
      </c>
    </row>
    <row r="48" customFormat="false" ht="21.95" hidden="false" customHeight="true" outlineLevel="0" collapsed="false">
      <c r="A48" s="22"/>
      <c r="B48" s="22" t="s">
        <v>21</v>
      </c>
      <c r="C48" s="23" t="n">
        <f aca="false">C47+C46</f>
        <v>79</v>
      </c>
      <c r="D48" s="23" t="n">
        <v>35</v>
      </c>
      <c r="E48" s="24" t="n">
        <f aca="false">SUM(E46:E47)</f>
        <v>0</v>
      </c>
      <c r="F48" s="24" t="n">
        <f aca="false">SUM(F46:F47)</f>
        <v>0</v>
      </c>
      <c r="G48" s="23" t="n">
        <f aca="false">SUM(G46:G47)</f>
        <v>28</v>
      </c>
      <c r="H48" s="25" t="n">
        <f aca="false">(G48/C48)*100</f>
        <v>35.4430379746835</v>
      </c>
      <c r="I48" s="23" t="n">
        <f aca="false">SUM(I46:I47)</f>
        <v>30</v>
      </c>
      <c r="J48" s="25" t="n">
        <f aca="false">(I48/C48)*100</f>
        <v>37.9746835443038</v>
      </c>
      <c r="K48" s="26" t="n">
        <f aca="false">SUM(K46:K47)</f>
        <v>21</v>
      </c>
      <c r="L48" s="25" t="n">
        <f aca="false">(K48/C48)*100</f>
        <v>26.5822784810127</v>
      </c>
      <c r="M48" s="23" t="n">
        <f aca="false">SUM(M46:M47)</f>
        <v>0</v>
      </c>
      <c r="N48" s="25" t="n">
        <f aca="false">(M48/C48)*100</f>
        <v>0</v>
      </c>
      <c r="O48" s="23" t="n">
        <v>0</v>
      </c>
      <c r="P48" s="25" t="n">
        <f aca="false">(O48/C48)*100</f>
        <v>0</v>
      </c>
    </row>
    <row r="49" customFormat="false" ht="21.95" hidden="false" customHeight="true" outlineLevel="0" collapsed="false">
      <c r="A49" s="16" t="n">
        <v>1</v>
      </c>
      <c r="B49" s="16" t="s">
        <v>26</v>
      </c>
      <c r="C49" s="17" t="n">
        <v>40</v>
      </c>
      <c r="D49" s="17" t="n">
        <v>22</v>
      </c>
      <c r="E49" s="31"/>
      <c r="F49" s="31"/>
      <c r="G49" s="17" t="n">
        <v>33</v>
      </c>
      <c r="H49" s="19" t="n">
        <f aca="false">(G49/C49)*100</f>
        <v>82.5</v>
      </c>
      <c r="I49" s="17" t="n">
        <v>6</v>
      </c>
      <c r="J49" s="19" t="n">
        <f aca="false">(I49/C49)*100</f>
        <v>15</v>
      </c>
      <c r="K49" s="17" t="n">
        <v>1</v>
      </c>
      <c r="L49" s="19" t="n">
        <f aca="false">(K49/C49)*100</f>
        <v>2.5</v>
      </c>
      <c r="M49" s="17" t="n">
        <v>0</v>
      </c>
      <c r="N49" s="19" t="n">
        <f aca="false">(M49/C49)*100</f>
        <v>0</v>
      </c>
      <c r="O49" s="17" t="n">
        <v>0</v>
      </c>
      <c r="P49" s="20" t="n">
        <f aca="false">(O49/C49)*100</f>
        <v>0</v>
      </c>
    </row>
    <row r="50" customFormat="false" ht="21.95" hidden="false" customHeight="true" outlineLevel="0" collapsed="false">
      <c r="A50" s="16" t="n">
        <v>2</v>
      </c>
      <c r="B50" s="16" t="s">
        <v>27</v>
      </c>
      <c r="C50" s="17" t="n">
        <v>39</v>
      </c>
      <c r="D50" s="17" t="n">
        <v>16</v>
      </c>
      <c r="E50" s="32"/>
      <c r="F50" s="32" t="n">
        <v>1</v>
      </c>
      <c r="G50" s="17" t="n">
        <v>3</v>
      </c>
      <c r="H50" s="19" t="n">
        <f aca="false">(G50/C50)*100</f>
        <v>7.69230769230769</v>
      </c>
      <c r="I50" s="17" t="n">
        <v>18</v>
      </c>
      <c r="J50" s="19" t="n">
        <f aca="false">(I50/C50)*100</f>
        <v>46.1538461538462</v>
      </c>
      <c r="K50" s="17" t="n">
        <v>17</v>
      </c>
      <c r="L50" s="19" t="n">
        <f aca="false">(K50/C50)*100</f>
        <v>43.5897435897436</v>
      </c>
      <c r="M50" s="17" t="n">
        <v>0</v>
      </c>
      <c r="N50" s="19" t="n">
        <f aca="false">(M50/C50)*100</f>
        <v>0</v>
      </c>
      <c r="O50" s="17" t="n">
        <v>0</v>
      </c>
      <c r="P50" s="20" t="n">
        <f aca="false">(O50/C50)*100</f>
        <v>0</v>
      </c>
    </row>
    <row r="51" customFormat="false" ht="21.95" hidden="false" customHeight="true" outlineLevel="0" collapsed="false">
      <c r="A51" s="33"/>
      <c r="B51" s="22" t="s">
        <v>21</v>
      </c>
      <c r="C51" s="23" t="n">
        <f aca="false">C50+C49</f>
        <v>79</v>
      </c>
      <c r="D51" s="23" t="n">
        <f aca="false">D50+D49</f>
        <v>38</v>
      </c>
      <c r="E51" s="24" t="n">
        <f aca="false">SUM(E49:E50)</f>
        <v>0</v>
      </c>
      <c r="F51" s="24" t="n">
        <f aca="false">SUM(F49:F50)</f>
        <v>1</v>
      </c>
      <c r="G51" s="23" t="n">
        <f aca="false">SUM(G49:G50)</f>
        <v>36</v>
      </c>
      <c r="H51" s="25" t="n">
        <f aca="false">(G51/C51)*100</f>
        <v>45.5696202531646</v>
      </c>
      <c r="I51" s="23" t="n">
        <f aca="false">SUM(I49:I50)</f>
        <v>24</v>
      </c>
      <c r="J51" s="25" t="n">
        <f aca="false">(I51/C51)*100</f>
        <v>30.379746835443</v>
      </c>
      <c r="K51" s="26" t="n">
        <f aca="false">SUM(K49:K50)</f>
        <v>18</v>
      </c>
      <c r="L51" s="25" t="n">
        <f aca="false">(K51/C51)*100</f>
        <v>22.7848101265823</v>
      </c>
      <c r="M51" s="23" t="n">
        <f aca="false">SUM(M49:M50)</f>
        <v>0</v>
      </c>
      <c r="N51" s="25" t="n">
        <f aca="false">(M51/C51)*100</f>
        <v>0</v>
      </c>
      <c r="O51" s="23" t="n">
        <v>0</v>
      </c>
      <c r="P51" s="25" t="n">
        <f aca="false">(O51/C51)*100</f>
        <v>0</v>
      </c>
    </row>
    <row r="52" customFormat="false" ht="21.95" hidden="false" customHeight="true" outlineLevel="0" collapsed="false">
      <c r="A52" s="98"/>
      <c r="B52" s="98"/>
      <c r="C52" s="98"/>
      <c r="D52" s="98"/>
      <c r="E52" s="36"/>
      <c r="F52" s="36"/>
      <c r="G52" s="98"/>
      <c r="H52" s="19"/>
      <c r="I52" s="98"/>
      <c r="J52" s="19"/>
      <c r="K52" s="98"/>
      <c r="L52" s="19"/>
      <c r="M52" s="98"/>
      <c r="N52" s="19"/>
      <c r="O52" s="17"/>
      <c r="P52" s="20"/>
    </row>
    <row r="53" s="41" customFormat="true" ht="21.95" hidden="false" customHeight="true" outlineLevel="0" collapsed="false">
      <c r="A53" s="34"/>
      <c r="B53" s="35" t="s">
        <v>28</v>
      </c>
      <c r="C53" s="35" t="n">
        <f aca="false">C51+C48+C45+C42</f>
        <v>320</v>
      </c>
      <c r="D53" s="35" t="n">
        <f aca="false">D51+D48+D45+D42</f>
        <v>161</v>
      </c>
      <c r="E53" s="36" t="n">
        <f aca="false">SUM(E42,E45,E48,E51)</f>
        <v>0</v>
      </c>
      <c r="F53" s="36" t="n">
        <f aca="false">SUM(F42,F45,F48,F51)</f>
        <v>3</v>
      </c>
      <c r="G53" s="35" t="n">
        <f aca="false">G42+G45+G48+G51</f>
        <v>89</v>
      </c>
      <c r="H53" s="37" t="n">
        <f aca="false">(G53/C53)*100</f>
        <v>27.8125</v>
      </c>
      <c r="I53" s="35" t="n">
        <f aca="false">I42+I45+I48+I51</f>
        <v>125</v>
      </c>
      <c r="J53" s="37" t="n">
        <f aca="false">(I53/C53)*100</f>
        <v>39.0625</v>
      </c>
      <c r="K53" s="38" t="n">
        <f aca="false">K42+K45+K48+K51</f>
        <v>118</v>
      </c>
      <c r="L53" s="37" t="n">
        <f aca="false">(K53/C53)*100</f>
        <v>36.875</v>
      </c>
      <c r="M53" s="35" t="n">
        <f aca="false">M42+M45+M48+M51</f>
        <v>0</v>
      </c>
      <c r="N53" s="37" t="n">
        <f aca="false">(M53/C53)*100</f>
        <v>0</v>
      </c>
      <c r="O53" s="35" t="n">
        <v>0</v>
      </c>
      <c r="P53" s="39" t="n">
        <f aca="false">(O53/C53)*100</f>
        <v>0</v>
      </c>
    </row>
    <row r="54" customFormat="false" ht="12" hidden="false" customHeight="true" outlineLevel="0" collapsed="false"/>
    <row r="55" customFormat="false" ht="13.15" hidden="false" customHeight="true" outlineLevel="0" collapsed="false"/>
    <row r="56" customFormat="false" ht="18" hidden="false" customHeight="true" outlineLevel="0" collapsed="false"/>
    <row r="57" customFormat="false" ht="1.5" hidden="false" customHeight="true" outlineLevel="0" collapsed="false"/>
    <row r="58" customFormat="false" ht="1.5" hidden="false" customHeight="true" outlineLevel="0" collapsed="false"/>
    <row r="59" customFormat="false" ht="16.9" hidden="false" customHeight="true" outlineLevel="0" collapsed="false"/>
    <row r="60" customFormat="false" ht="1.5" hidden="false" customHeight="true" outlineLevel="0" collapsed="false"/>
    <row r="61" customFormat="false" ht="18.75" hidden="false" customHeight="false" outlineLevel="0" collapsed="false"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8.75" hidden="false" customHeight="false" outlineLevel="0" collapsed="false"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8.75" hidden="false" customHeight="false" outlineLevel="0" collapsed="false">
      <c r="A63" s="1" t="s">
        <v>0</v>
      </c>
      <c r="B63" s="1"/>
      <c r="C63" s="1"/>
      <c r="D63" s="1"/>
      <c r="E63" s="1"/>
      <c r="F63" s="1"/>
      <c r="G63" s="1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8.75" hidden="false" customHeight="false" outlineLevel="0" collapsed="false">
      <c r="B64" s="2" t="s">
        <v>35</v>
      </c>
      <c r="C64" s="2"/>
      <c r="D64" s="2"/>
      <c r="E64" s="2"/>
      <c r="F64" s="2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8.75" hidden="false" customHeight="false" outlineLevel="0" collapsed="false">
      <c r="A65" s="4" t="s">
        <v>50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8.75" hidden="false" customHeight="false" outlineLevel="0" collapsed="false">
      <c r="A66" s="4" t="s">
        <v>51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8.75" hidden="false" customHeight="false" outlineLevel="0" collapsed="false">
      <c r="A67" s="3" t="s">
        <v>52</v>
      </c>
      <c r="B67" s="3" t="s">
        <v>66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8.75" hidden="false" customHeight="false" outlineLevel="0" collapsed="false">
      <c r="A69" s="16" t="s">
        <v>47</v>
      </c>
      <c r="B69" s="16" t="s">
        <v>5</v>
      </c>
      <c r="C69" s="16" t="s">
        <v>6</v>
      </c>
      <c r="D69" s="16" t="s">
        <v>7</v>
      </c>
      <c r="E69" s="16" t="s">
        <v>8</v>
      </c>
      <c r="F69" s="16"/>
      <c r="G69" s="16" t="s">
        <v>9</v>
      </c>
      <c r="H69" s="16"/>
      <c r="I69" s="16" t="s">
        <v>10</v>
      </c>
      <c r="J69" s="16"/>
      <c r="K69" s="16" t="s">
        <v>11</v>
      </c>
      <c r="L69" s="16"/>
      <c r="M69" s="16" t="s">
        <v>12</v>
      </c>
      <c r="N69" s="16"/>
      <c r="O69" s="16" t="s">
        <v>13</v>
      </c>
      <c r="P69" s="16"/>
    </row>
    <row r="70" customFormat="false" ht="18.75" hidden="false" customHeight="false" outlineLevel="0" collapsed="false">
      <c r="A70" s="16"/>
      <c r="B70" s="16"/>
      <c r="C70" s="16"/>
      <c r="D70" s="16"/>
      <c r="E70" s="16" t="s">
        <v>15</v>
      </c>
      <c r="F70" s="16" t="s">
        <v>7</v>
      </c>
      <c r="G70" s="16" t="s">
        <v>16</v>
      </c>
      <c r="H70" s="16" t="s">
        <v>17</v>
      </c>
      <c r="I70" s="16" t="s">
        <v>16</v>
      </c>
      <c r="J70" s="16" t="s">
        <v>17</v>
      </c>
      <c r="K70" s="16" t="s">
        <v>16</v>
      </c>
      <c r="L70" s="16" t="s">
        <v>17</v>
      </c>
      <c r="M70" s="16" t="s">
        <v>16</v>
      </c>
      <c r="N70" s="16" t="s">
        <v>17</v>
      </c>
      <c r="O70" s="16" t="s">
        <v>16</v>
      </c>
      <c r="P70" s="16" t="s">
        <v>17</v>
      </c>
    </row>
    <row r="71" customFormat="false" ht="21.95" hidden="false" customHeight="true" outlineLevel="0" collapsed="false">
      <c r="A71" s="16" t="n">
        <v>1</v>
      </c>
      <c r="B71" s="16" t="s">
        <v>18</v>
      </c>
      <c r="C71" s="17" t="n">
        <v>40</v>
      </c>
      <c r="D71" s="17" t="n">
        <v>20</v>
      </c>
      <c r="E71" s="18"/>
      <c r="F71" s="18" t="n">
        <v>1</v>
      </c>
      <c r="G71" s="17"/>
      <c r="H71" s="19" t="n">
        <f aca="false">(G71/C71)*100</f>
        <v>0</v>
      </c>
      <c r="I71" s="17"/>
      <c r="J71" s="19" t="n">
        <f aca="false">(I71/C71)*100</f>
        <v>0</v>
      </c>
      <c r="K71" s="101"/>
      <c r="L71" s="19" t="n">
        <f aca="false">(K71/C71)*100</f>
        <v>0</v>
      </c>
      <c r="M71" s="17"/>
      <c r="N71" s="19" t="n">
        <f aca="false">(M71/C71)*100</f>
        <v>0</v>
      </c>
      <c r="O71" s="17" t="n">
        <v>0</v>
      </c>
      <c r="P71" s="20" t="n">
        <f aca="false">(O71/C71)*100</f>
        <v>0</v>
      </c>
    </row>
    <row r="72" customFormat="false" ht="21.95" hidden="false" customHeight="true" outlineLevel="0" collapsed="false">
      <c r="A72" s="16" t="n">
        <v>2</v>
      </c>
      <c r="B72" s="16" t="s">
        <v>20</v>
      </c>
      <c r="C72" s="17" t="n">
        <v>41</v>
      </c>
      <c r="D72" s="17" t="n">
        <v>21</v>
      </c>
      <c r="E72" s="18"/>
      <c r="F72" s="18" t="n">
        <v>1</v>
      </c>
      <c r="G72" s="17" t="n">
        <v>8</v>
      </c>
      <c r="H72" s="19" t="n">
        <f aca="false">(G72/C72)*100</f>
        <v>19.5121951219512</v>
      </c>
      <c r="I72" s="17" t="n">
        <v>18</v>
      </c>
      <c r="J72" s="19" t="n">
        <f aca="false">(I72/C72)*100</f>
        <v>43.9024390243903</v>
      </c>
      <c r="K72" s="17" t="n">
        <v>11</v>
      </c>
      <c r="L72" s="19" t="n">
        <f aca="false">(K72/C72)*100</f>
        <v>26.8292682926829</v>
      </c>
      <c r="M72" s="17" t="n">
        <v>4</v>
      </c>
      <c r="N72" s="19" t="n">
        <f aca="false">(M72/C72)*100</f>
        <v>9.75609756097561</v>
      </c>
      <c r="O72" s="17" t="n">
        <v>0</v>
      </c>
      <c r="P72" s="20" t="n">
        <f aca="false">(O72/C72)*100</f>
        <v>0</v>
      </c>
    </row>
    <row r="73" customFormat="false" ht="21.95" hidden="false" customHeight="true" outlineLevel="0" collapsed="false">
      <c r="A73" s="22"/>
      <c r="B73" s="22" t="s">
        <v>21</v>
      </c>
      <c r="C73" s="23" t="n">
        <f aca="false">C72+C71</f>
        <v>81</v>
      </c>
      <c r="D73" s="23" t="n">
        <v>41</v>
      </c>
      <c r="E73" s="24" t="n">
        <f aca="false">SUM(E71:E72)</f>
        <v>0</v>
      </c>
      <c r="F73" s="24" t="n">
        <f aca="false">SUM(F71:F72)</f>
        <v>2</v>
      </c>
      <c r="G73" s="23" t="n">
        <f aca="false">SUM(G71:G72)</f>
        <v>8</v>
      </c>
      <c r="H73" s="25" t="n">
        <f aca="false">(G73/C73)*100</f>
        <v>9.87654320987654</v>
      </c>
      <c r="I73" s="23" t="n">
        <f aca="false">SUM(I71:I72)</f>
        <v>18</v>
      </c>
      <c r="J73" s="25" t="n">
        <f aca="false">(I73/C73)*100</f>
        <v>22.2222222222222</v>
      </c>
      <c r="K73" s="23" t="n">
        <f aca="false">SUM(K71:K72)</f>
        <v>11</v>
      </c>
      <c r="L73" s="25" t="n">
        <f aca="false">(K73/C73)*100</f>
        <v>13.5802469135802</v>
      </c>
      <c r="M73" s="23" t="n">
        <f aca="false">SUM(M71:M72)</f>
        <v>4</v>
      </c>
      <c r="N73" s="25" t="n">
        <f aca="false">(M73/C73)*100</f>
        <v>4.93827160493827</v>
      </c>
      <c r="O73" s="23" t="n">
        <v>0</v>
      </c>
      <c r="P73" s="25" t="n">
        <f aca="false">(O73/C73)*100</f>
        <v>0</v>
      </c>
    </row>
    <row r="74" customFormat="false" ht="21.95" hidden="false" customHeight="true" outlineLevel="0" collapsed="false">
      <c r="A74" s="27" t="n">
        <v>1</v>
      </c>
      <c r="B74" s="27" t="s">
        <v>22</v>
      </c>
      <c r="C74" s="28" t="n">
        <v>41</v>
      </c>
      <c r="D74" s="28" t="n">
        <v>24</v>
      </c>
      <c r="E74" s="29"/>
      <c r="F74" s="29"/>
      <c r="G74" s="17" t="n">
        <v>7</v>
      </c>
      <c r="H74" s="19" t="n">
        <f aca="false">(G74/C74)*100</f>
        <v>17.0731707317073</v>
      </c>
      <c r="I74" s="28" t="n">
        <v>21</v>
      </c>
      <c r="J74" s="19" t="n">
        <f aca="false">(I74/C74)*100</f>
        <v>51.219512195122</v>
      </c>
      <c r="K74" s="28" t="n">
        <v>13</v>
      </c>
      <c r="L74" s="19" t="n">
        <f aca="false">(K74/C74)*100</f>
        <v>31.7073170731707</v>
      </c>
      <c r="M74" s="28" t="n">
        <v>0</v>
      </c>
      <c r="N74" s="19" t="n">
        <f aca="false">(M74/C74)*100</f>
        <v>0</v>
      </c>
      <c r="O74" s="17" t="n">
        <v>0</v>
      </c>
      <c r="P74" s="20" t="n">
        <f aca="false">(O74/C74)*100</f>
        <v>0</v>
      </c>
    </row>
    <row r="75" customFormat="false" ht="21.95" hidden="false" customHeight="true" outlineLevel="0" collapsed="false">
      <c r="A75" s="16" t="n">
        <v>2</v>
      </c>
      <c r="B75" s="16" t="s">
        <v>23</v>
      </c>
      <c r="C75" s="17" t="n">
        <v>40</v>
      </c>
      <c r="D75" s="17" t="n">
        <v>23</v>
      </c>
      <c r="E75" s="30"/>
      <c r="F75" s="30"/>
      <c r="G75" s="17" t="n">
        <v>11</v>
      </c>
      <c r="H75" s="19" t="n">
        <f aca="false">(G75/C75)*100</f>
        <v>27.5</v>
      </c>
      <c r="I75" s="17" t="n">
        <v>12</v>
      </c>
      <c r="J75" s="19" t="n">
        <f aca="false">(I75/C75)*100</f>
        <v>30</v>
      </c>
      <c r="K75" s="17" t="n">
        <v>16</v>
      </c>
      <c r="L75" s="19" t="n">
        <f aca="false">(K75/C75)*100</f>
        <v>40</v>
      </c>
      <c r="M75" s="17" t="n">
        <v>1</v>
      </c>
      <c r="N75" s="19" t="n">
        <f aca="false">(M75/C75)*100</f>
        <v>2.5</v>
      </c>
      <c r="O75" s="17" t="n">
        <v>0</v>
      </c>
      <c r="P75" s="20" t="n">
        <f aca="false">(O75/C75)*100</f>
        <v>0</v>
      </c>
    </row>
    <row r="76" customFormat="false" ht="21.95" hidden="false" customHeight="true" outlineLevel="0" collapsed="false">
      <c r="A76" s="22"/>
      <c r="B76" s="22" t="s">
        <v>21</v>
      </c>
      <c r="C76" s="23" t="n">
        <f aca="false">C75+C74</f>
        <v>81</v>
      </c>
      <c r="D76" s="23" t="n">
        <v>47</v>
      </c>
      <c r="E76" s="24" t="n">
        <f aca="false">SUM(E74:E75)</f>
        <v>0</v>
      </c>
      <c r="F76" s="24" t="n">
        <f aca="false">SUM(F74:F75)</f>
        <v>0</v>
      </c>
      <c r="G76" s="23" t="n">
        <f aca="false">SUM(G74:G75)</f>
        <v>18</v>
      </c>
      <c r="H76" s="25" t="n">
        <f aca="false">(G76/C76)*100</f>
        <v>22.2222222222222</v>
      </c>
      <c r="I76" s="23" t="n">
        <f aca="false">SUM(I74:I75)</f>
        <v>33</v>
      </c>
      <c r="J76" s="25" t="n">
        <f aca="false">(I76/C76)*100</f>
        <v>40.7407407407407</v>
      </c>
      <c r="K76" s="23" t="n">
        <f aca="false">SUM(K74:K75)</f>
        <v>29</v>
      </c>
      <c r="L76" s="25" t="n">
        <f aca="false">(K76/C76)*100</f>
        <v>35.8024691358025</v>
      </c>
      <c r="M76" s="23" t="n">
        <f aca="false">SUM(M74:M75)</f>
        <v>1</v>
      </c>
      <c r="N76" s="25" t="n">
        <f aca="false">(M76/C76)*100</f>
        <v>1.23456790123457</v>
      </c>
      <c r="O76" s="23" t="n">
        <v>0</v>
      </c>
      <c r="P76" s="25" t="n">
        <f aca="false">(O76/C76)*100</f>
        <v>0</v>
      </c>
    </row>
    <row r="77" customFormat="false" ht="21.95" hidden="false" customHeight="true" outlineLevel="0" collapsed="false">
      <c r="A77" s="27" t="n">
        <v>1</v>
      </c>
      <c r="B77" s="27" t="s">
        <v>24</v>
      </c>
      <c r="C77" s="28" t="n">
        <v>41</v>
      </c>
      <c r="D77" s="28" t="n">
        <v>20</v>
      </c>
      <c r="E77" s="30"/>
      <c r="F77" s="30"/>
      <c r="G77" s="17" t="n">
        <v>13</v>
      </c>
      <c r="H77" s="19" t="n">
        <f aca="false">(G77/C77)*100</f>
        <v>31.7073170731707</v>
      </c>
      <c r="I77" s="28" t="n">
        <v>27</v>
      </c>
      <c r="J77" s="19" t="n">
        <f aca="false">(I77/C77)*100</f>
        <v>65.8536585365854</v>
      </c>
      <c r="K77" s="28" t="n">
        <v>1</v>
      </c>
      <c r="L77" s="19" t="n">
        <f aca="false">(K77/C77)*100</f>
        <v>2.4390243902439</v>
      </c>
      <c r="M77" s="28" t="n">
        <v>0</v>
      </c>
      <c r="N77" s="19" t="n">
        <f aca="false">(M77/C77)*100</f>
        <v>0</v>
      </c>
      <c r="O77" s="17" t="n">
        <v>0</v>
      </c>
      <c r="P77" s="20" t="n">
        <f aca="false">(O77/C77)*100</f>
        <v>0</v>
      </c>
    </row>
    <row r="78" customFormat="false" ht="21.95" hidden="false" customHeight="true" outlineLevel="0" collapsed="false">
      <c r="A78" s="16" t="n">
        <v>2</v>
      </c>
      <c r="B78" s="16" t="s">
        <v>25</v>
      </c>
      <c r="C78" s="17" t="n">
        <v>38</v>
      </c>
      <c r="D78" s="17" t="n">
        <v>15</v>
      </c>
      <c r="E78" s="30"/>
      <c r="F78" s="30"/>
      <c r="G78" s="17" t="n">
        <v>1</v>
      </c>
      <c r="H78" s="19" t="n">
        <f aca="false">(G78/C78)*100</f>
        <v>2.63157894736842</v>
      </c>
      <c r="I78" s="17" t="n">
        <v>16</v>
      </c>
      <c r="J78" s="19" t="n">
        <f aca="false">(I78/C78)*100</f>
        <v>42.1052631578947</v>
      </c>
      <c r="K78" s="17" t="n">
        <v>16</v>
      </c>
      <c r="L78" s="19" t="n">
        <f aca="false">(K78/C78)*100</f>
        <v>42.1052631578947</v>
      </c>
      <c r="M78" s="17" t="n">
        <v>5</v>
      </c>
      <c r="N78" s="19" t="n">
        <f aca="false">(M78/C78)*100</f>
        <v>13.1578947368421</v>
      </c>
      <c r="O78" s="17" t="n">
        <v>0</v>
      </c>
      <c r="P78" s="20" t="n">
        <f aca="false">(O78/C78)*100</f>
        <v>0</v>
      </c>
    </row>
    <row r="79" customFormat="false" ht="21.95" hidden="false" customHeight="true" outlineLevel="0" collapsed="false">
      <c r="A79" s="22"/>
      <c r="B79" s="22" t="s">
        <v>21</v>
      </c>
      <c r="C79" s="23" t="n">
        <f aca="false">C78+C77</f>
        <v>79</v>
      </c>
      <c r="D79" s="23" t="n">
        <v>35</v>
      </c>
      <c r="E79" s="24" t="n">
        <f aca="false">SUM(E77:E78)</f>
        <v>0</v>
      </c>
      <c r="F79" s="24" t="n">
        <f aca="false">SUM(F77:F78)</f>
        <v>0</v>
      </c>
      <c r="G79" s="23" t="n">
        <f aca="false">SUM(G77:G78)</f>
        <v>14</v>
      </c>
      <c r="H79" s="25" t="n">
        <f aca="false">(G79/C79)*100</f>
        <v>17.7215189873418</v>
      </c>
      <c r="I79" s="23" t="n">
        <f aca="false">SUM(I77:I78)</f>
        <v>43</v>
      </c>
      <c r="J79" s="25" t="n">
        <f aca="false">(I79/C79)*100</f>
        <v>54.4303797468354</v>
      </c>
      <c r="K79" s="23" t="n">
        <f aca="false">SUM(K77:K78)</f>
        <v>17</v>
      </c>
      <c r="L79" s="25" t="n">
        <f aca="false">(K79/C79)*100</f>
        <v>21.5189873417722</v>
      </c>
      <c r="M79" s="23" t="n">
        <f aca="false">SUM(M77:M78)</f>
        <v>5</v>
      </c>
      <c r="N79" s="25" t="n">
        <f aca="false">(M79/C79)*100</f>
        <v>6.32911392405063</v>
      </c>
      <c r="O79" s="23" t="n">
        <v>0</v>
      </c>
      <c r="P79" s="25" t="n">
        <f aca="false">(O79/C79)*100</f>
        <v>0</v>
      </c>
    </row>
    <row r="80" customFormat="false" ht="21.95" hidden="false" customHeight="true" outlineLevel="0" collapsed="false">
      <c r="A80" s="16" t="n">
        <v>1</v>
      </c>
      <c r="B80" s="16" t="s">
        <v>26</v>
      </c>
      <c r="C80" s="17" t="n">
        <v>40</v>
      </c>
      <c r="D80" s="17" t="n">
        <v>22</v>
      </c>
      <c r="E80" s="31"/>
      <c r="F80" s="31"/>
      <c r="G80" s="17" t="n">
        <v>29</v>
      </c>
      <c r="H80" s="19" t="n">
        <f aca="false">(G80/C80)*100</f>
        <v>72.5</v>
      </c>
      <c r="I80" s="17" t="n">
        <v>8</v>
      </c>
      <c r="J80" s="19" t="n">
        <f aca="false">(I80/C80)*100</f>
        <v>20</v>
      </c>
      <c r="K80" s="17" t="n">
        <v>3</v>
      </c>
      <c r="L80" s="19" t="n">
        <f aca="false">(K80/C80)*100</f>
        <v>7.5</v>
      </c>
      <c r="M80" s="17" t="n">
        <v>0</v>
      </c>
      <c r="N80" s="19" t="n">
        <f aca="false">(M80/C80)*100</f>
        <v>0</v>
      </c>
      <c r="O80" s="17" t="n">
        <v>0</v>
      </c>
      <c r="P80" s="20" t="n">
        <f aca="false">(O80/C80)*100</f>
        <v>0</v>
      </c>
    </row>
    <row r="81" customFormat="false" ht="21.95" hidden="false" customHeight="true" outlineLevel="0" collapsed="false">
      <c r="A81" s="16" t="n">
        <v>2</v>
      </c>
      <c r="B81" s="16" t="s">
        <v>27</v>
      </c>
      <c r="C81" s="17" t="n">
        <v>39</v>
      </c>
      <c r="D81" s="17" t="n">
        <v>16</v>
      </c>
      <c r="E81" s="32"/>
      <c r="F81" s="32" t="n">
        <v>1</v>
      </c>
      <c r="G81" s="17" t="n">
        <v>0</v>
      </c>
      <c r="H81" s="19" t="n">
        <f aca="false">(G81/C81)*100</f>
        <v>0</v>
      </c>
      <c r="I81" s="17" t="n">
        <v>11</v>
      </c>
      <c r="J81" s="19" t="n">
        <f aca="false">(I81/C81)*100</f>
        <v>28.2051282051282</v>
      </c>
      <c r="K81" s="17" t="n">
        <v>24</v>
      </c>
      <c r="L81" s="19" t="n">
        <f aca="false">(K81/C81)*100</f>
        <v>61.5384615384615</v>
      </c>
      <c r="M81" s="17" t="n">
        <v>4</v>
      </c>
      <c r="N81" s="19" t="n">
        <f aca="false">(M81/C81)*100</f>
        <v>10.2564102564103</v>
      </c>
      <c r="O81" s="17" t="n">
        <v>0</v>
      </c>
      <c r="P81" s="20" t="n">
        <f aca="false">(O81/C81)*100</f>
        <v>0</v>
      </c>
    </row>
    <row r="82" customFormat="false" ht="21.95" hidden="false" customHeight="true" outlineLevel="0" collapsed="false">
      <c r="A82" s="33"/>
      <c r="B82" s="22" t="s">
        <v>21</v>
      </c>
      <c r="C82" s="23" t="n">
        <f aca="false">C81+C80</f>
        <v>79</v>
      </c>
      <c r="D82" s="23" t="n">
        <f aca="false">D81+D80</f>
        <v>38</v>
      </c>
      <c r="E82" s="24" t="n">
        <f aca="false">SUM(E80:E81)</f>
        <v>0</v>
      </c>
      <c r="F82" s="24" t="n">
        <f aca="false">SUM(F80:F81)</f>
        <v>1</v>
      </c>
      <c r="G82" s="23" t="n">
        <f aca="false">SUM(G80:G81)</f>
        <v>29</v>
      </c>
      <c r="H82" s="25" t="n">
        <f aca="false">(G82/C82)*100</f>
        <v>36.7088607594937</v>
      </c>
      <c r="I82" s="23" t="n">
        <f aca="false">SUM(I80:I81)</f>
        <v>19</v>
      </c>
      <c r="J82" s="25" t="n">
        <f aca="false">(I82/C82)*100</f>
        <v>24.0506329113924</v>
      </c>
      <c r="K82" s="23" t="n">
        <f aca="false">SUM(K80:K81)</f>
        <v>27</v>
      </c>
      <c r="L82" s="25" t="n">
        <f aca="false">(K82/C82)*100</f>
        <v>34.1772151898734</v>
      </c>
      <c r="M82" s="23" t="n">
        <f aca="false">SUM(M80:M81)</f>
        <v>4</v>
      </c>
      <c r="N82" s="25" t="n">
        <f aca="false">(M82/C82)*100</f>
        <v>5.06329113924051</v>
      </c>
      <c r="O82" s="23" t="n">
        <v>0</v>
      </c>
      <c r="P82" s="25" t="n">
        <f aca="false">(O82/C82)*100</f>
        <v>0</v>
      </c>
    </row>
    <row r="83" customFormat="false" ht="21.95" hidden="false" customHeight="true" outlineLevel="0" collapsed="false">
      <c r="A83" s="98"/>
      <c r="B83" s="98"/>
      <c r="C83" s="98"/>
      <c r="D83" s="98"/>
      <c r="E83" s="36"/>
      <c r="F83" s="36"/>
      <c r="G83" s="98"/>
      <c r="H83" s="19"/>
      <c r="I83" s="98"/>
      <c r="J83" s="19"/>
      <c r="K83" s="98"/>
      <c r="L83" s="19"/>
      <c r="M83" s="98"/>
      <c r="N83" s="19"/>
      <c r="O83" s="17"/>
      <c r="P83" s="20"/>
    </row>
    <row r="84" s="41" customFormat="true" ht="21.95" hidden="false" customHeight="true" outlineLevel="0" collapsed="false">
      <c r="A84" s="34"/>
      <c r="B84" s="35" t="s">
        <v>28</v>
      </c>
      <c r="C84" s="35" t="n">
        <f aca="false">C82+C79+C76+C73</f>
        <v>320</v>
      </c>
      <c r="D84" s="35" t="n">
        <f aca="false">D82+D79+D76+D73</f>
        <v>161</v>
      </c>
      <c r="E84" s="36" t="n">
        <f aca="false">SUM(E73,E76,E79,E82)</f>
        <v>0</v>
      </c>
      <c r="F84" s="36" t="n">
        <f aca="false">SUM(F73,F76,F79,F82)</f>
        <v>3</v>
      </c>
      <c r="G84" s="35" t="n">
        <f aca="false">G73+G76+G79+G82</f>
        <v>69</v>
      </c>
      <c r="H84" s="37" t="n">
        <f aca="false">(G84/C84)*100</f>
        <v>21.5625</v>
      </c>
      <c r="I84" s="35" t="n">
        <f aca="false">I73+I76+I79+I82</f>
        <v>113</v>
      </c>
      <c r="J84" s="102" t="n">
        <f aca="false">(I84/C84)*100</f>
        <v>35.3125</v>
      </c>
      <c r="K84" s="35" t="n">
        <f aca="false">K73+K76+K79+K82</f>
        <v>84</v>
      </c>
      <c r="L84" s="37" t="n">
        <f aca="false">(K84/C84)*100</f>
        <v>26.25</v>
      </c>
      <c r="M84" s="35" t="n">
        <f aca="false">M73+M76+M79+M82</f>
        <v>14</v>
      </c>
      <c r="N84" s="37" t="n">
        <f aca="false">(M84/C84)*100</f>
        <v>4.375</v>
      </c>
      <c r="O84" s="35" t="n">
        <v>0</v>
      </c>
      <c r="P84" s="39" t="n">
        <f aca="false">(O84/C84)*100</f>
        <v>0</v>
      </c>
    </row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5" hidden="false" customHeight="true" outlineLevel="0" collapsed="false"/>
    <row r="88" customFormat="false" ht="16.9" hidden="false" customHeight="true" outlineLevel="0" collapsed="false"/>
    <row r="89" customFormat="false" ht="18.75" hidden="false" customHeight="false" outlineLevel="0" collapsed="false"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8.75" hidden="false" customHeight="false" outlineLevel="0" collapsed="false">
      <c r="A90" s="1" t="s">
        <v>0</v>
      </c>
      <c r="B90" s="1"/>
      <c r="C90" s="1"/>
      <c r="D90" s="1"/>
      <c r="E90" s="1"/>
      <c r="F90" s="1"/>
      <c r="G90" s="1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8.75" hidden="false" customHeight="false" outlineLevel="0" collapsed="false">
      <c r="B91" s="2" t="s">
        <v>35</v>
      </c>
      <c r="C91" s="2"/>
      <c r="D91" s="2"/>
      <c r="E91" s="2"/>
      <c r="F91" s="2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8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8.75" hidden="false" customHeight="false" outlineLevel="0" collapsed="false">
      <c r="A93" s="4" t="s">
        <v>50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27" hidden="false" customHeight="true" outlineLevel="0" collapsed="false">
      <c r="A94" s="4" t="s">
        <v>51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8.75" hidden="false" customHeight="false" outlineLevel="0" collapsed="false">
      <c r="A95" s="3" t="s">
        <v>52</v>
      </c>
      <c r="B95" s="3" t="s">
        <v>67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5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8.75" hidden="false" customHeight="false" outlineLevel="0" collapsed="false">
      <c r="A97" s="16" t="s">
        <v>47</v>
      </c>
      <c r="B97" s="16" t="s">
        <v>5</v>
      </c>
      <c r="C97" s="16" t="s">
        <v>6</v>
      </c>
      <c r="D97" s="16" t="s">
        <v>7</v>
      </c>
      <c r="E97" s="16" t="s">
        <v>8</v>
      </c>
      <c r="F97" s="16"/>
      <c r="G97" s="16" t="s">
        <v>9</v>
      </c>
      <c r="H97" s="16"/>
      <c r="I97" s="16" t="s">
        <v>10</v>
      </c>
      <c r="J97" s="16"/>
      <c r="K97" s="16" t="s">
        <v>11</v>
      </c>
      <c r="L97" s="16"/>
      <c r="M97" s="16" t="s">
        <v>12</v>
      </c>
      <c r="N97" s="16"/>
      <c r="O97" s="16" t="s">
        <v>13</v>
      </c>
      <c r="P97" s="16"/>
    </row>
    <row r="98" customFormat="false" ht="18.75" hidden="false" customHeight="false" outlineLevel="0" collapsed="false">
      <c r="A98" s="16"/>
      <c r="B98" s="16"/>
      <c r="C98" s="16"/>
      <c r="D98" s="16"/>
      <c r="E98" s="16" t="s">
        <v>15</v>
      </c>
      <c r="F98" s="16" t="s">
        <v>7</v>
      </c>
      <c r="G98" s="16" t="s">
        <v>16</v>
      </c>
      <c r="H98" s="16" t="s">
        <v>17</v>
      </c>
      <c r="I98" s="16" t="s">
        <v>16</v>
      </c>
      <c r="J98" s="16" t="s">
        <v>17</v>
      </c>
      <c r="K98" s="16" t="s">
        <v>16</v>
      </c>
      <c r="L98" s="16" t="s">
        <v>17</v>
      </c>
      <c r="M98" s="16" t="s">
        <v>16</v>
      </c>
      <c r="N98" s="16" t="s">
        <v>17</v>
      </c>
      <c r="O98" s="16" t="s">
        <v>16</v>
      </c>
      <c r="P98" s="16" t="s">
        <v>17</v>
      </c>
    </row>
    <row r="99" customFormat="false" ht="21.95" hidden="false" customHeight="true" outlineLevel="0" collapsed="false">
      <c r="A99" s="16" t="n">
        <v>1</v>
      </c>
      <c r="B99" s="16" t="s">
        <v>18</v>
      </c>
      <c r="C99" s="17" t="n">
        <v>40</v>
      </c>
      <c r="D99" s="17" t="n">
        <v>20</v>
      </c>
      <c r="E99" s="18"/>
      <c r="F99" s="18" t="n">
        <v>1</v>
      </c>
      <c r="G99" s="17" t="n">
        <v>12</v>
      </c>
      <c r="H99" s="19" t="n">
        <f aca="false">(G99/C99)*100</f>
        <v>30</v>
      </c>
      <c r="I99" s="17" t="n">
        <v>21</v>
      </c>
      <c r="J99" s="19" t="n">
        <f aca="false">(I99/C99)*100</f>
        <v>52.5</v>
      </c>
      <c r="K99" s="101" t="n">
        <v>6</v>
      </c>
      <c r="L99" s="19" t="n">
        <f aca="false">(K99/C99)*100</f>
        <v>15</v>
      </c>
      <c r="M99" s="17" t="n">
        <v>1</v>
      </c>
      <c r="N99" s="19" t="n">
        <f aca="false">(M99/C99)*100</f>
        <v>2.5</v>
      </c>
      <c r="O99" s="17" t="n">
        <v>0</v>
      </c>
      <c r="P99" s="20" t="n">
        <f aca="false">(O99/C99)*100</f>
        <v>0</v>
      </c>
    </row>
    <row r="100" customFormat="false" ht="21.95" hidden="false" customHeight="true" outlineLevel="0" collapsed="false">
      <c r="A100" s="16" t="n">
        <v>2</v>
      </c>
      <c r="B100" s="16" t="s">
        <v>20</v>
      </c>
      <c r="C100" s="17" t="n">
        <v>41</v>
      </c>
      <c r="D100" s="17" t="n">
        <v>21</v>
      </c>
      <c r="E100" s="18"/>
      <c r="F100" s="18" t="n">
        <v>1</v>
      </c>
      <c r="G100" s="17" t="n">
        <v>17</v>
      </c>
      <c r="H100" s="19" t="n">
        <f aca="false">(G100/C100)*100</f>
        <v>41.4634146341463</v>
      </c>
      <c r="I100" s="17" t="n">
        <v>16</v>
      </c>
      <c r="J100" s="19" t="n">
        <f aca="false">(I100/C100)*100</f>
        <v>39.0243902439024</v>
      </c>
      <c r="K100" s="17" t="n">
        <v>8</v>
      </c>
      <c r="L100" s="19" t="n">
        <f aca="false">(K100/C100)*100</f>
        <v>19.5121951219512</v>
      </c>
      <c r="M100" s="17" t="n">
        <v>0</v>
      </c>
      <c r="N100" s="19" t="n">
        <f aca="false">(M100/C100)*100</f>
        <v>0</v>
      </c>
      <c r="O100" s="17" t="n">
        <v>0</v>
      </c>
      <c r="P100" s="20" t="n">
        <f aca="false">(O100/C100)*100</f>
        <v>0</v>
      </c>
    </row>
    <row r="101" customFormat="false" ht="21.95" hidden="false" customHeight="true" outlineLevel="0" collapsed="false">
      <c r="A101" s="22"/>
      <c r="B101" s="22" t="s">
        <v>21</v>
      </c>
      <c r="C101" s="23" t="n">
        <f aca="false">C100+C99</f>
        <v>81</v>
      </c>
      <c r="D101" s="23" t="n">
        <v>41</v>
      </c>
      <c r="E101" s="24" t="n">
        <f aca="false">SUM(E99:E100)</f>
        <v>0</v>
      </c>
      <c r="F101" s="24" t="n">
        <f aca="false">SUM(F99:F100)</f>
        <v>2</v>
      </c>
      <c r="G101" s="23" t="n">
        <f aca="false">SUM(G99:G100)</f>
        <v>29</v>
      </c>
      <c r="H101" s="25" t="n">
        <f aca="false">(G101/C101)*100</f>
        <v>35.8024691358025</v>
      </c>
      <c r="I101" s="23" t="n">
        <f aca="false">SUM(I99:I100)</f>
        <v>37</v>
      </c>
      <c r="J101" s="25" t="n">
        <f aca="false">(I101/C101)*100</f>
        <v>45.679012345679</v>
      </c>
      <c r="K101" s="23" t="n">
        <f aca="false">SUM(K99:K100)</f>
        <v>14</v>
      </c>
      <c r="L101" s="25" t="n">
        <f aca="false">(K101/C101)*100</f>
        <v>17.283950617284</v>
      </c>
      <c r="M101" s="23" t="n">
        <f aca="false">SUM(M99:M100)</f>
        <v>1</v>
      </c>
      <c r="N101" s="25" t="n">
        <f aca="false">(M101/C101)*100</f>
        <v>1.23456790123457</v>
      </c>
      <c r="O101" s="23" t="n">
        <f aca="false">SUM(O99:O100)</f>
        <v>0</v>
      </c>
      <c r="P101" s="25" t="n">
        <f aca="false">(O101/C101)*100</f>
        <v>0</v>
      </c>
    </row>
    <row r="102" customFormat="false" ht="21.95" hidden="false" customHeight="true" outlineLevel="0" collapsed="false">
      <c r="A102" s="27" t="n">
        <v>1</v>
      </c>
      <c r="B102" s="27" t="s">
        <v>22</v>
      </c>
      <c r="C102" s="28" t="n">
        <v>41</v>
      </c>
      <c r="D102" s="28" t="n">
        <v>24</v>
      </c>
      <c r="E102" s="29"/>
      <c r="F102" s="29"/>
      <c r="G102" s="17" t="n">
        <v>27</v>
      </c>
      <c r="H102" s="19" t="n">
        <f aca="false">(G102/C102)*100</f>
        <v>65.8536585365854</v>
      </c>
      <c r="I102" s="28" t="n">
        <v>13</v>
      </c>
      <c r="J102" s="19" t="n">
        <f aca="false">(I102/C102)*100</f>
        <v>31.7073170731707</v>
      </c>
      <c r="K102" s="28" t="n">
        <v>1</v>
      </c>
      <c r="L102" s="19" t="n">
        <f aca="false">(K102/C102)*100</f>
        <v>2.4390243902439</v>
      </c>
      <c r="M102" s="28" t="n">
        <v>0</v>
      </c>
      <c r="N102" s="19" t="n">
        <f aca="false">(M102/C102)*100</f>
        <v>0</v>
      </c>
      <c r="O102" s="17" t="n">
        <v>0</v>
      </c>
      <c r="P102" s="20" t="n">
        <f aca="false">(O102/C102)*100</f>
        <v>0</v>
      </c>
    </row>
    <row r="103" customFormat="false" ht="21.95" hidden="false" customHeight="true" outlineLevel="0" collapsed="false">
      <c r="A103" s="16" t="n">
        <v>2</v>
      </c>
      <c r="B103" s="16" t="s">
        <v>23</v>
      </c>
      <c r="C103" s="17" t="n">
        <v>40</v>
      </c>
      <c r="D103" s="17" t="n">
        <v>23</v>
      </c>
      <c r="E103" s="30"/>
      <c r="F103" s="30"/>
      <c r="G103" s="17" t="n">
        <v>22</v>
      </c>
      <c r="H103" s="19" t="n">
        <f aca="false">(G103/C103)*100</f>
        <v>55</v>
      </c>
      <c r="I103" s="17" t="n">
        <v>10</v>
      </c>
      <c r="J103" s="19" t="n">
        <f aca="false">(I103/C103)*100</f>
        <v>25</v>
      </c>
      <c r="K103" s="17" t="n">
        <v>8</v>
      </c>
      <c r="L103" s="19" t="n">
        <f aca="false">(K103/C103)*100</f>
        <v>20</v>
      </c>
      <c r="M103" s="17" t="n">
        <v>0</v>
      </c>
      <c r="N103" s="19" t="n">
        <f aca="false">(M103/C103)*100</f>
        <v>0</v>
      </c>
      <c r="O103" s="17" t="n">
        <v>0</v>
      </c>
      <c r="P103" s="20" t="n">
        <f aca="false">(O103/C103)*100</f>
        <v>0</v>
      </c>
    </row>
    <row r="104" customFormat="false" ht="21.95" hidden="false" customHeight="true" outlineLevel="0" collapsed="false">
      <c r="A104" s="22"/>
      <c r="B104" s="22" t="s">
        <v>21</v>
      </c>
      <c r="C104" s="23" t="n">
        <f aca="false">C103+C102</f>
        <v>81</v>
      </c>
      <c r="D104" s="23" t="n">
        <v>47</v>
      </c>
      <c r="E104" s="24" t="n">
        <f aca="false">SUM(E102:E103)</f>
        <v>0</v>
      </c>
      <c r="F104" s="24" t="n">
        <f aca="false">SUM(F102:F103)</f>
        <v>0</v>
      </c>
      <c r="G104" s="23" t="n">
        <f aca="false">SUM(G102:G103)</f>
        <v>49</v>
      </c>
      <c r="H104" s="25" t="n">
        <f aca="false">(G104/C104)*100</f>
        <v>60.4938271604938</v>
      </c>
      <c r="I104" s="23" t="n">
        <f aca="false">SUM(I102:I103)</f>
        <v>23</v>
      </c>
      <c r="J104" s="25" t="n">
        <f aca="false">(I104/C104)*100</f>
        <v>28.3950617283951</v>
      </c>
      <c r="K104" s="23" t="n">
        <f aca="false">SUM(K102:K103)</f>
        <v>9</v>
      </c>
      <c r="L104" s="25" t="n">
        <f aca="false">(K104/C104)*100</f>
        <v>11.1111111111111</v>
      </c>
      <c r="M104" s="23" t="n">
        <f aca="false">SUM(M102:M103)</f>
        <v>0</v>
      </c>
      <c r="N104" s="25" t="n">
        <f aca="false">(M104/C104)*100</f>
        <v>0</v>
      </c>
      <c r="O104" s="23" t="n">
        <f aca="false">SUM(O102:O103)</f>
        <v>0</v>
      </c>
      <c r="P104" s="25" t="n">
        <f aca="false">(O104/C104)*100</f>
        <v>0</v>
      </c>
    </row>
    <row r="105" customFormat="false" ht="21.95" hidden="false" customHeight="true" outlineLevel="0" collapsed="false">
      <c r="A105" s="27" t="n">
        <v>1</v>
      </c>
      <c r="B105" s="27" t="s">
        <v>24</v>
      </c>
      <c r="C105" s="28" t="n">
        <v>41</v>
      </c>
      <c r="D105" s="28" t="n">
        <v>20</v>
      </c>
      <c r="E105" s="30"/>
      <c r="F105" s="30"/>
      <c r="G105" s="17" t="n">
        <v>36</v>
      </c>
      <c r="H105" s="19" t="n">
        <f aca="false">(G105/C105)*100</f>
        <v>87.8048780487805</v>
      </c>
      <c r="I105" s="28" t="n">
        <v>5</v>
      </c>
      <c r="J105" s="19" t="n">
        <f aca="false">(I105/C105)*100</f>
        <v>12.1951219512195</v>
      </c>
      <c r="K105" s="28" t="n">
        <v>0</v>
      </c>
      <c r="L105" s="19" t="n">
        <f aca="false">(K105/C105)*100</f>
        <v>0</v>
      </c>
      <c r="M105" s="28" t="n">
        <v>0</v>
      </c>
      <c r="N105" s="19" t="n">
        <f aca="false">(M105/C105)*100</f>
        <v>0</v>
      </c>
      <c r="O105" s="17" t="n">
        <v>0</v>
      </c>
      <c r="P105" s="20" t="n">
        <f aca="false">(O105/C105)*100</f>
        <v>0</v>
      </c>
    </row>
    <row r="106" customFormat="false" ht="21.95" hidden="false" customHeight="true" outlineLevel="0" collapsed="false">
      <c r="A106" s="16" t="n">
        <v>2</v>
      </c>
      <c r="B106" s="16" t="s">
        <v>25</v>
      </c>
      <c r="C106" s="17" t="n">
        <v>38</v>
      </c>
      <c r="D106" s="17" t="n">
        <v>15</v>
      </c>
      <c r="E106" s="30"/>
      <c r="F106" s="30"/>
      <c r="G106" s="17" t="n">
        <v>17</v>
      </c>
      <c r="H106" s="19" t="n">
        <f aca="false">(G106/C106)*100</f>
        <v>44.7368421052632</v>
      </c>
      <c r="I106" s="17" t="n">
        <v>18</v>
      </c>
      <c r="J106" s="19" t="n">
        <f aca="false">(I106/C106)*100</f>
        <v>47.3684210526316</v>
      </c>
      <c r="K106" s="17" t="n">
        <v>3</v>
      </c>
      <c r="L106" s="19" t="n">
        <f aca="false">(K106/C106)*100</f>
        <v>7.89473684210526</v>
      </c>
      <c r="M106" s="17" t="n">
        <v>0</v>
      </c>
      <c r="N106" s="19" t="n">
        <f aca="false">(M106/C106)*100</f>
        <v>0</v>
      </c>
      <c r="O106" s="17" t="n">
        <v>0</v>
      </c>
      <c r="P106" s="20" t="n">
        <f aca="false">(O106/C106)*100</f>
        <v>0</v>
      </c>
    </row>
    <row r="107" customFormat="false" ht="21.95" hidden="false" customHeight="true" outlineLevel="0" collapsed="false">
      <c r="A107" s="22"/>
      <c r="B107" s="22" t="s">
        <v>21</v>
      </c>
      <c r="C107" s="23" t="n">
        <f aca="false">C106+C105</f>
        <v>79</v>
      </c>
      <c r="D107" s="23" t="n">
        <v>35</v>
      </c>
      <c r="E107" s="24" t="n">
        <f aca="false">SUM(E105:E106)</f>
        <v>0</v>
      </c>
      <c r="F107" s="24" t="n">
        <f aca="false">SUM(F105:F106)</f>
        <v>0</v>
      </c>
      <c r="G107" s="23" t="n">
        <f aca="false">SUM(G105:G106)</f>
        <v>53</v>
      </c>
      <c r="H107" s="25" t="n">
        <f aca="false">(G107/C107)*100</f>
        <v>67.0886075949367</v>
      </c>
      <c r="I107" s="23" t="n">
        <f aca="false">SUM(I105:I106)</f>
        <v>23</v>
      </c>
      <c r="J107" s="25" t="n">
        <f aca="false">(I107/C107)*100</f>
        <v>29.1139240506329</v>
      </c>
      <c r="K107" s="23" t="n">
        <f aca="false">SUM(K105:K106)</f>
        <v>3</v>
      </c>
      <c r="L107" s="25" t="n">
        <f aca="false">(K107/C107)*100</f>
        <v>3.79746835443038</v>
      </c>
      <c r="M107" s="23" t="n">
        <f aca="false">SUM(M105:M106)</f>
        <v>0</v>
      </c>
      <c r="N107" s="25" t="n">
        <f aca="false">(M107/C107)*100</f>
        <v>0</v>
      </c>
      <c r="O107" s="23" t="n">
        <f aca="false">SUM(O105:O106)</f>
        <v>0</v>
      </c>
      <c r="P107" s="25" t="n">
        <f aca="false">(O107/C107)*100</f>
        <v>0</v>
      </c>
    </row>
    <row r="108" customFormat="false" ht="21.95" hidden="false" customHeight="true" outlineLevel="0" collapsed="false">
      <c r="A108" s="16" t="n">
        <v>1</v>
      </c>
      <c r="B108" s="16" t="s">
        <v>26</v>
      </c>
      <c r="C108" s="17" t="n">
        <v>40</v>
      </c>
      <c r="D108" s="17" t="n">
        <v>22</v>
      </c>
      <c r="E108" s="31"/>
      <c r="F108" s="31"/>
      <c r="G108" s="17" t="n">
        <v>23</v>
      </c>
      <c r="H108" s="19" t="n">
        <f aca="false">(G108/C108)*100</f>
        <v>57.5</v>
      </c>
      <c r="I108" s="17" t="n">
        <v>16</v>
      </c>
      <c r="J108" s="19" t="n">
        <f aca="false">(I108/C108)*100</f>
        <v>40</v>
      </c>
      <c r="K108" s="17" t="n">
        <v>1</v>
      </c>
      <c r="L108" s="19" t="n">
        <f aca="false">(K108/C108)*100</f>
        <v>2.5</v>
      </c>
      <c r="M108" s="17" t="n">
        <v>0</v>
      </c>
      <c r="N108" s="19" t="n">
        <f aca="false">(M108/C108)*100</f>
        <v>0</v>
      </c>
      <c r="O108" s="17" t="n">
        <v>0</v>
      </c>
      <c r="P108" s="20" t="n">
        <f aca="false">(O108/C108)*100</f>
        <v>0</v>
      </c>
    </row>
    <row r="109" customFormat="false" ht="21.95" hidden="false" customHeight="true" outlineLevel="0" collapsed="false">
      <c r="A109" s="16" t="n">
        <v>2</v>
      </c>
      <c r="B109" s="16" t="s">
        <v>27</v>
      </c>
      <c r="C109" s="17" t="n">
        <v>39</v>
      </c>
      <c r="D109" s="17" t="n">
        <v>16</v>
      </c>
      <c r="E109" s="32"/>
      <c r="F109" s="32" t="n">
        <v>1</v>
      </c>
      <c r="G109" s="17" t="n">
        <v>3</v>
      </c>
      <c r="H109" s="19" t="n">
        <f aca="false">(G109/C109)*100</f>
        <v>7.69230769230769</v>
      </c>
      <c r="I109" s="17" t="n">
        <v>28</v>
      </c>
      <c r="J109" s="19" t="n">
        <f aca="false">(I109/C109)*100</f>
        <v>71.7948717948718</v>
      </c>
      <c r="K109" s="17" t="n">
        <v>8</v>
      </c>
      <c r="L109" s="19" t="n">
        <f aca="false">(K109/C109)*100</f>
        <v>20.5128205128205</v>
      </c>
      <c r="M109" s="17" t="n">
        <v>0</v>
      </c>
      <c r="N109" s="19" t="n">
        <f aca="false">(M109/C109)*100</f>
        <v>0</v>
      </c>
      <c r="O109" s="17" t="n">
        <v>0</v>
      </c>
      <c r="P109" s="20" t="n">
        <f aca="false">(O109/C109)*100</f>
        <v>0</v>
      </c>
    </row>
    <row r="110" customFormat="false" ht="21.95" hidden="false" customHeight="true" outlineLevel="0" collapsed="false">
      <c r="A110" s="33"/>
      <c r="B110" s="22" t="s">
        <v>21</v>
      </c>
      <c r="C110" s="23" t="n">
        <f aca="false">C109+C108</f>
        <v>79</v>
      </c>
      <c r="D110" s="23" t="n">
        <f aca="false">D109+D108</f>
        <v>38</v>
      </c>
      <c r="E110" s="24" t="n">
        <f aca="false">SUM(E108:E109)</f>
        <v>0</v>
      </c>
      <c r="F110" s="24" t="n">
        <f aca="false">SUM(F108:F109)</f>
        <v>1</v>
      </c>
      <c r="G110" s="23" t="n">
        <f aca="false">SUM(G108:G109)</f>
        <v>26</v>
      </c>
      <c r="H110" s="25" t="n">
        <f aca="false">(G110/C110)*100</f>
        <v>32.9113924050633</v>
      </c>
      <c r="I110" s="23" t="n">
        <f aca="false">SUM(I108:I109)</f>
        <v>44</v>
      </c>
      <c r="J110" s="25" t="n">
        <f aca="false">(I110/C110)*100</f>
        <v>55.6962025316456</v>
      </c>
      <c r="K110" s="23" t="n">
        <f aca="false">SUM(K108:K109)</f>
        <v>9</v>
      </c>
      <c r="L110" s="25" t="n">
        <f aca="false">(K110/C110)*100</f>
        <v>11.3924050632911</v>
      </c>
      <c r="M110" s="23" t="n">
        <f aca="false">SUM(M108:M109)</f>
        <v>0</v>
      </c>
      <c r="N110" s="25" t="n">
        <f aca="false">(M110/C110)*100</f>
        <v>0</v>
      </c>
      <c r="O110" s="23" t="n">
        <f aca="false">SUM(O108:O109)</f>
        <v>0</v>
      </c>
      <c r="P110" s="25" t="n">
        <f aca="false">(O110/C110)*100</f>
        <v>0</v>
      </c>
    </row>
    <row r="111" customFormat="false" ht="21.95" hidden="false" customHeight="true" outlineLevel="0" collapsed="false">
      <c r="A111" s="98"/>
      <c r="B111" s="98"/>
      <c r="C111" s="98"/>
      <c r="D111" s="98"/>
      <c r="E111" s="36"/>
      <c r="F111" s="36"/>
      <c r="G111" s="98"/>
      <c r="H111" s="19"/>
      <c r="I111" s="98"/>
      <c r="J111" s="19"/>
      <c r="K111" s="98"/>
      <c r="L111" s="19"/>
      <c r="M111" s="98"/>
      <c r="N111" s="19"/>
      <c r="O111" s="17"/>
      <c r="P111" s="20"/>
    </row>
    <row r="112" s="41" customFormat="true" ht="21.95" hidden="false" customHeight="true" outlineLevel="0" collapsed="false">
      <c r="A112" s="34"/>
      <c r="B112" s="35" t="s">
        <v>28</v>
      </c>
      <c r="C112" s="35" t="n">
        <f aca="false">C110+C107+C104+C101</f>
        <v>320</v>
      </c>
      <c r="D112" s="35" t="n">
        <f aca="false">D110+D107+D104+D101</f>
        <v>161</v>
      </c>
      <c r="E112" s="36" t="n">
        <f aca="false">SUM(E101,E104,E107,E110)</f>
        <v>0</v>
      </c>
      <c r="F112" s="36" t="n">
        <f aca="false">SUM(F101,F104,F107,F110)</f>
        <v>3</v>
      </c>
      <c r="G112" s="35" t="n">
        <f aca="false">G110+G107+G104+G101</f>
        <v>157</v>
      </c>
      <c r="H112" s="37" t="n">
        <f aca="false">(G112/C112)*100</f>
        <v>49.0625</v>
      </c>
      <c r="I112" s="35" t="n">
        <f aca="false">I110+I107+I104+I101</f>
        <v>127</v>
      </c>
      <c r="J112" s="37" t="n">
        <f aca="false">(I112/C112)*100</f>
        <v>39.6875</v>
      </c>
      <c r="K112" s="35" t="n">
        <f aca="false">K110+K107+K104+K101</f>
        <v>35</v>
      </c>
      <c r="L112" s="37" t="n">
        <f aca="false">(K112/C112)*100</f>
        <v>10.9375</v>
      </c>
      <c r="M112" s="35" t="n">
        <f aca="false">M110+M107+M104+M101</f>
        <v>1</v>
      </c>
      <c r="N112" s="37" t="n">
        <f aca="false">(M112/C112)*100</f>
        <v>0.3125</v>
      </c>
      <c r="O112" s="35" t="n">
        <v>0</v>
      </c>
      <c r="P112" s="39" t="n">
        <f aca="false">(O112/C112)*100</f>
        <v>0</v>
      </c>
    </row>
    <row r="113" customFormat="false" ht="0.75" hidden="false" customHeight="true" outlineLevel="0" collapsed="false">
      <c r="H113" s="103" t="e">
        <f aca="false">(G113/C113)*100</f>
        <v>#DIV/0!</v>
      </c>
      <c r="L113" s="19" t="e">
        <f aca="false">(K113/C113)*100</f>
        <v>#DIV/0!</v>
      </c>
    </row>
    <row r="114" customFormat="false" ht="0.75" hidden="false" customHeight="true" outlineLevel="0" collapsed="false"/>
    <row r="115" customFormat="false" ht="18.75" hidden="false" customHeight="false" outlineLevel="0" collapsed="false"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8.75" hidden="false" customHeight="false" outlineLevel="0" collapsed="false">
      <c r="A116" s="104"/>
      <c r="B116" s="104"/>
      <c r="C116" s="104"/>
      <c r="D116" s="104"/>
      <c r="E116" s="104"/>
      <c r="F116" s="104"/>
      <c r="G116" s="104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8.75" hidden="false" customHeight="false" outlineLevel="0" collapsed="false"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8.75" hidden="false" customHeight="false" outlineLevel="0" collapsed="false">
      <c r="B118" s="1" t="s">
        <v>0</v>
      </c>
      <c r="C118" s="1"/>
      <c r="D118" s="1"/>
      <c r="E118" s="1"/>
      <c r="F118" s="1"/>
      <c r="G118" s="1"/>
      <c r="H118" s="1"/>
      <c r="I118" s="3"/>
      <c r="J118" s="3"/>
      <c r="K118" s="3"/>
      <c r="L118" s="3"/>
      <c r="M118" s="3"/>
      <c r="N118" s="3"/>
      <c r="O118" s="3"/>
      <c r="P118" s="3"/>
    </row>
    <row r="119" customFormat="false" ht="18.75" hidden="false" customHeight="false" outlineLevel="0" collapsed="false">
      <c r="A119" s="3"/>
      <c r="B119" s="3"/>
      <c r="C119" s="2" t="s">
        <v>35</v>
      </c>
      <c r="D119" s="2"/>
      <c r="E119" s="2"/>
      <c r="F119" s="2"/>
      <c r="G119" s="2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32.25" hidden="false" customHeight="true" outlineLevel="0" collapsed="false">
      <c r="A120" s="4" t="s">
        <v>50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customFormat="false" ht="21" hidden="false" customHeight="true" outlineLevel="0" collapsed="false">
      <c r="A121" s="4" t="s">
        <v>51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8.75" hidden="false" customHeight="false" outlineLevel="0" collapsed="false">
      <c r="A122" s="3" t="s">
        <v>60</v>
      </c>
      <c r="B122" s="3" t="s">
        <v>68</v>
      </c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5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22.5" hidden="false" customHeight="true" outlineLevel="0" collapsed="false">
      <c r="A124" s="16" t="s">
        <v>47</v>
      </c>
      <c r="B124" s="16" t="s">
        <v>5</v>
      </c>
      <c r="C124" s="16" t="s">
        <v>6</v>
      </c>
      <c r="D124" s="16" t="s">
        <v>7</v>
      </c>
      <c r="E124" s="16" t="s">
        <v>8</v>
      </c>
      <c r="F124" s="16"/>
      <c r="G124" s="16" t="s">
        <v>62</v>
      </c>
      <c r="H124" s="16"/>
      <c r="I124" s="16" t="s">
        <v>63</v>
      </c>
      <c r="J124" s="16"/>
      <c r="K124" s="16"/>
      <c r="L124" s="16"/>
      <c r="M124" s="16"/>
      <c r="N124" s="16"/>
      <c r="O124" s="16"/>
      <c r="P124" s="16"/>
    </row>
    <row r="125" customFormat="false" ht="22.5" hidden="false" customHeight="true" outlineLevel="0" collapsed="false">
      <c r="A125" s="16"/>
      <c r="B125" s="16"/>
      <c r="C125" s="16"/>
      <c r="D125" s="16"/>
      <c r="E125" s="16" t="s">
        <v>15</v>
      </c>
      <c r="F125" s="16" t="s">
        <v>7</v>
      </c>
      <c r="G125" s="16" t="s">
        <v>16</v>
      </c>
      <c r="H125" s="16" t="s">
        <v>17</v>
      </c>
      <c r="I125" s="16" t="s">
        <v>16</v>
      </c>
      <c r="J125" s="16" t="s">
        <v>17</v>
      </c>
      <c r="K125" s="16"/>
      <c r="L125" s="16"/>
      <c r="M125" s="16"/>
      <c r="N125" s="16"/>
      <c r="O125" s="16"/>
      <c r="P125" s="16"/>
    </row>
    <row r="126" customFormat="false" ht="22.5" hidden="false" customHeight="true" outlineLevel="0" collapsed="false">
      <c r="A126" s="16" t="n">
        <v>1</v>
      </c>
      <c r="B126" s="16" t="s">
        <v>18</v>
      </c>
      <c r="C126" s="17" t="n">
        <v>40</v>
      </c>
      <c r="D126" s="17" t="n">
        <v>20</v>
      </c>
      <c r="E126" s="18"/>
      <c r="F126" s="18" t="n">
        <v>1</v>
      </c>
      <c r="G126" s="17" t="n">
        <v>40</v>
      </c>
      <c r="H126" s="19" t="n">
        <f aca="false">(G126/C126)*100</f>
        <v>100</v>
      </c>
      <c r="I126" s="17" t="n">
        <v>0</v>
      </c>
      <c r="J126" s="19" t="n">
        <f aca="false">(I126/C126)*100</f>
        <v>0</v>
      </c>
      <c r="K126" s="101"/>
      <c r="L126" s="19"/>
      <c r="M126" s="17"/>
      <c r="N126" s="19"/>
      <c r="O126" s="17"/>
      <c r="P126" s="20"/>
    </row>
    <row r="127" customFormat="false" ht="22.5" hidden="false" customHeight="true" outlineLevel="0" collapsed="false">
      <c r="A127" s="16" t="n">
        <v>2</v>
      </c>
      <c r="B127" s="16" t="s">
        <v>20</v>
      </c>
      <c r="C127" s="17" t="n">
        <v>41</v>
      </c>
      <c r="D127" s="17" t="n">
        <v>21</v>
      </c>
      <c r="E127" s="18"/>
      <c r="F127" s="18" t="n">
        <v>1</v>
      </c>
      <c r="G127" s="17" t="n">
        <v>41</v>
      </c>
      <c r="H127" s="19" t="n">
        <f aca="false">(G127/C127)*100</f>
        <v>100</v>
      </c>
      <c r="I127" s="17" t="n">
        <v>0</v>
      </c>
      <c r="J127" s="19" t="n">
        <f aca="false">(I127/C127)*100</f>
        <v>0</v>
      </c>
      <c r="K127" s="17"/>
      <c r="L127" s="19"/>
      <c r="M127" s="17"/>
      <c r="N127" s="19"/>
      <c r="O127" s="17"/>
      <c r="P127" s="20"/>
    </row>
    <row r="128" customFormat="false" ht="22.5" hidden="false" customHeight="true" outlineLevel="0" collapsed="false">
      <c r="A128" s="22"/>
      <c r="B128" s="22" t="s">
        <v>21</v>
      </c>
      <c r="C128" s="23" t="n">
        <f aca="false">C127+C126</f>
        <v>81</v>
      </c>
      <c r="D128" s="23" t="n">
        <v>41</v>
      </c>
      <c r="E128" s="24" t="n">
        <f aca="false">SUM(E126:E127)</f>
        <v>0</v>
      </c>
      <c r="F128" s="24" t="n">
        <f aca="false">SUM(F126:F127)</f>
        <v>2</v>
      </c>
      <c r="G128" s="23" t="n">
        <f aca="false">G127+G126</f>
        <v>81</v>
      </c>
      <c r="H128" s="25" t="n">
        <f aca="false">(G128/C128)*100</f>
        <v>100</v>
      </c>
      <c r="I128" s="23" t="n">
        <f aca="false">SUM(I126:I127)</f>
        <v>0</v>
      </c>
      <c r="J128" s="25" t="n">
        <f aca="false">(I128/C128)*100</f>
        <v>0</v>
      </c>
      <c r="K128" s="23"/>
      <c r="L128" s="25"/>
      <c r="M128" s="23"/>
      <c r="N128" s="25"/>
      <c r="O128" s="23"/>
      <c r="P128" s="25"/>
    </row>
    <row r="129" customFormat="false" ht="22.5" hidden="false" customHeight="true" outlineLevel="0" collapsed="false">
      <c r="A129" s="27" t="n">
        <v>1</v>
      </c>
      <c r="B129" s="27" t="s">
        <v>22</v>
      </c>
      <c r="C129" s="28" t="n">
        <v>41</v>
      </c>
      <c r="D129" s="28" t="n">
        <v>24</v>
      </c>
      <c r="E129" s="29"/>
      <c r="F129" s="29"/>
      <c r="G129" s="28" t="n">
        <v>41</v>
      </c>
      <c r="H129" s="19" t="n">
        <f aca="false">(G129/C129)*100</f>
        <v>100</v>
      </c>
      <c r="I129" s="28" t="n">
        <v>0</v>
      </c>
      <c r="J129" s="19" t="n">
        <f aca="false">(I129/C129)*100</f>
        <v>0</v>
      </c>
      <c r="K129" s="28"/>
      <c r="L129" s="19"/>
      <c r="M129" s="28"/>
      <c r="N129" s="19"/>
      <c r="O129" s="17"/>
      <c r="P129" s="20"/>
    </row>
    <row r="130" customFormat="false" ht="22.5" hidden="false" customHeight="true" outlineLevel="0" collapsed="false">
      <c r="A130" s="16" t="n">
        <v>2</v>
      </c>
      <c r="B130" s="16" t="s">
        <v>23</v>
      </c>
      <c r="C130" s="17" t="n">
        <v>40</v>
      </c>
      <c r="D130" s="17" t="n">
        <v>23</v>
      </c>
      <c r="E130" s="30"/>
      <c r="F130" s="30"/>
      <c r="G130" s="17" t="n">
        <v>40</v>
      </c>
      <c r="H130" s="19" t="n">
        <f aca="false">(G130/C130)*100</f>
        <v>100</v>
      </c>
      <c r="I130" s="17" t="n">
        <v>0</v>
      </c>
      <c r="J130" s="19" t="n">
        <f aca="false">(I130/C130)*100</f>
        <v>0</v>
      </c>
      <c r="K130" s="17"/>
      <c r="L130" s="19"/>
      <c r="M130" s="17"/>
      <c r="N130" s="19"/>
      <c r="O130" s="17"/>
      <c r="P130" s="20"/>
    </row>
    <row r="131" customFormat="false" ht="22.5" hidden="false" customHeight="true" outlineLevel="0" collapsed="false">
      <c r="A131" s="22"/>
      <c r="B131" s="22" t="s">
        <v>21</v>
      </c>
      <c r="C131" s="23" t="n">
        <f aca="false">C130+C129</f>
        <v>81</v>
      </c>
      <c r="D131" s="23" t="n">
        <v>47</v>
      </c>
      <c r="E131" s="24" t="n">
        <f aca="false">SUM(E129:E130)</f>
        <v>0</v>
      </c>
      <c r="F131" s="24" t="n">
        <f aca="false">SUM(F129:F130)</f>
        <v>0</v>
      </c>
      <c r="G131" s="23" t="n">
        <f aca="false">G130+G129</f>
        <v>81</v>
      </c>
      <c r="H131" s="25" t="n">
        <f aca="false">(G131/C131)*100</f>
        <v>100</v>
      </c>
      <c r="I131" s="23" t="n">
        <f aca="false">SUM(I129:I130)</f>
        <v>0</v>
      </c>
      <c r="J131" s="25" t="n">
        <f aca="false">(I131/C131)*100</f>
        <v>0</v>
      </c>
      <c r="K131" s="23"/>
      <c r="L131" s="25"/>
      <c r="M131" s="23"/>
      <c r="N131" s="25"/>
      <c r="O131" s="23"/>
      <c r="P131" s="25"/>
    </row>
    <row r="132" customFormat="false" ht="22.5" hidden="false" customHeight="true" outlineLevel="0" collapsed="false">
      <c r="A132" s="27" t="n">
        <v>1</v>
      </c>
      <c r="B132" s="27" t="s">
        <v>24</v>
      </c>
      <c r="C132" s="28" t="n">
        <v>41</v>
      </c>
      <c r="D132" s="28" t="n">
        <v>20</v>
      </c>
      <c r="E132" s="30"/>
      <c r="F132" s="30"/>
      <c r="G132" s="28" t="n">
        <v>41</v>
      </c>
      <c r="H132" s="19" t="n">
        <f aca="false">(G132/C132)*100</f>
        <v>100</v>
      </c>
      <c r="I132" s="28" t="n">
        <v>0</v>
      </c>
      <c r="J132" s="19" t="n">
        <f aca="false">(I132/C132)*100</f>
        <v>0</v>
      </c>
      <c r="K132" s="28"/>
      <c r="L132" s="19"/>
      <c r="M132" s="28"/>
      <c r="N132" s="19"/>
      <c r="O132" s="17"/>
      <c r="P132" s="20"/>
    </row>
    <row r="133" customFormat="false" ht="22.5" hidden="false" customHeight="true" outlineLevel="0" collapsed="false">
      <c r="A133" s="16" t="n">
        <v>2</v>
      </c>
      <c r="B133" s="16" t="s">
        <v>25</v>
      </c>
      <c r="C133" s="17" t="n">
        <v>38</v>
      </c>
      <c r="D133" s="17" t="n">
        <v>15</v>
      </c>
      <c r="E133" s="30"/>
      <c r="F133" s="30"/>
      <c r="G133" s="17" t="n">
        <v>38</v>
      </c>
      <c r="H133" s="19" t="n">
        <f aca="false">(G133/C133)*100</f>
        <v>100</v>
      </c>
      <c r="I133" s="17" t="n">
        <v>0</v>
      </c>
      <c r="J133" s="19" t="n">
        <f aca="false">(I133/C133)*100</f>
        <v>0</v>
      </c>
      <c r="K133" s="17"/>
      <c r="L133" s="19"/>
      <c r="M133" s="17"/>
      <c r="N133" s="19"/>
      <c r="O133" s="17"/>
      <c r="P133" s="20"/>
    </row>
    <row r="134" customFormat="false" ht="22.5" hidden="false" customHeight="true" outlineLevel="0" collapsed="false">
      <c r="A134" s="22"/>
      <c r="B134" s="22" t="s">
        <v>21</v>
      </c>
      <c r="C134" s="23" t="n">
        <f aca="false">C133+C132</f>
        <v>79</v>
      </c>
      <c r="D134" s="23" t="n">
        <v>35</v>
      </c>
      <c r="E134" s="24" t="n">
        <f aca="false">SUM(E132:E133)</f>
        <v>0</v>
      </c>
      <c r="F134" s="24" t="n">
        <f aca="false">SUM(F132:F133)</f>
        <v>0</v>
      </c>
      <c r="G134" s="23" t="n">
        <f aca="false">G133+G132</f>
        <v>79</v>
      </c>
      <c r="H134" s="25" t="n">
        <f aca="false">(G134/C134)*100</f>
        <v>100</v>
      </c>
      <c r="I134" s="23" t="n">
        <f aca="false">SUM(I132:I133)</f>
        <v>0</v>
      </c>
      <c r="J134" s="25" t="n">
        <f aca="false">(I134/C134)*100</f>
        <v>0</v>
      </c>
      <c r="K134" s="23"/>
      <c r="L134" s="25"/>
      <c r="M134" s="23"/>
      <c r="N134" s="25"/>
      <c r="O134" s="23"/>
      <c r="P134" s="25"/>
    </row>
    <row r="135" customFormat="false" ht="22.5" hidden="false" customHeight="true" outlineLevel="0" collapsed="false">
      <c r="A135" s="16" t="n">
        <v>1</v>
      </c>
      <c r="B135" s="16" t="s">
        <v>26</v>
      </c>
      <c r="C135" s="17" t="n">
        <v>40</v>
      </c>
      <c r="D135" s="17" t="n">
        <v>22</v>
      </c>
      <c r="E135" s="31"/>
      <c r="F135" s="31"/>
      <c r="G135" s="17" t="n">
        <v>40</v>
      </c>
      <c r="H135" s="19" t="n">
        <v>100</v>
      </c>
      <c r="I135" s="17" t="n">
        <v>0</v>
      </c>
      <c r="J135" s="19" t="n">
        <v>0</v>
      </c>
      <c r="K135" s="17"/>
      <c r="L135" s="19"/>
      <c r="M135" s="17"/>
      <c r="N135" s="19"/>
      <c r="O135" s="17"/>
      <c r="P135" s="20"/>
    </row>
    <row r="136" customFormat="false" ht="22.5" hidden="false" customHeight="true" outlineLevel="0" collapsed="false">
      <c r="A136" s="16" t="n">
        <v>2</v>
      </c>
      <c r="B136" s="16" t="s">
        <v>27</v>
      </c>
      <c r="C136" s="17" t="n">
        <v>39</v>
      </c>
      <c r="D136" s="17" t="n">
        <v>16</v>
      </c>
      <c r="E136" s="32"/>
      <c r="F136" s="32" t="n">
        <v>1</v>
      </c>
      <c r="G136" s="17" t="n">
        <v>39</v>
      </c>
      <c r="H136" s="19" t="n">
        <v>100</v>
      </c>
      <c r="I136" s="17" t="n">
        <v>0</v>
      </c>
      <c r="J136" s="19" t="n">
        <v>0</v>
      </c>
      <c r="K136" s="17"/>
      <c r="L136" s="19"/>
      <c r="M136" s="17"/>
      <c r="N136" s="19"/>
      <c r="O136" s="17"/>
      <c r="P136" s="20"/>
    </row>
    <row r="137" customFormat="false" ht="22.5" hidden="false" customHeight="true" outlineLevel="0" collapsed="false">
      <c r="A137" s="33"/>
      <c r="B137" s="22" t="s">
        <v>21</v>
      </c>
      <c r="C137" s="23" t="n">
        <f aca="false">C136+C135</f>
        <v>79</v>
      </c>
      <c r="D137" s="23" t="n">
        <v>38</v>
      </c>
      <c r="E137" s="24"/>
      <c r="F137" s="24"/>
      <c r="G137" s="23" t="n">
        <v>79</v>
      </c>
      <c r="H137" s="25" t="n">
        <v>100</v>
      </c>
      <c r="I137" s="23" t="n">
        <v>0</v>
      </c>
      <c r="J137" s="25" t="n">
        <v>0</v>
      </c>
      <c r="K137" s="23"/>
      <c r="L137" s="25"/>
      <c r="M137" s="23"/>
      <c r="N137" s="25"/>
      <c r="O137" s="23"/>
      <c r="P137" s="25"/>
    </row>
    <row r="138" customFormat="false" ht="22.5" hidden="false" customHeight="true" outlineLevel="0" collapsed="false">
      <c r="A138" s="98"/>
      <c r="B138" s="98"/>
      <c r="C138" s="98"/>
      <c r="D138" s="98"/>
      <c r="E138" s="36"/>
      <c r="F138" s="36"/>
      <c r="G138" s="98"/>
      <c r="H138" s="19"/>
      <c r="I138" s="98"/>
      <c r="J138" s="19"/>
      <c r="K138" s="98"/>
      <c r="L138" s="19"/>
      <c r="M138" s="98"/>
      <c r="N138" s="19"/>
      <c r="O138" s="17"/>
      <c r="P138" s="20"/>
    </row>
    <row r="139" customFormat="false" ht="22.5" hidden="false" customHeight="true" outlineLevel="0" collapsed="false">
      <c r="A139" s="34"/>
      <c r="B139" s="35" t="s">
        <v>28</v>
      </c>
      <c r="C139" s="35" t="n">
        <f aca="false">C137+C134+C131+C128</f>
        <v>320</v>
      </c>
      <c r="D139" s="35" t="n">
        <f aca="false">D137+D134+D131+D128</f>
        <v>161</v>
      </c>
      <c r="E139" s="36" t="n">
        <f aca="false">SUM(E128,E131,E134,E137)</f>
        <v>0</v>
      </c>
      <c r="F139" s="36" t="n">
        <f aca="false">SUM(F128,F131,F134,F137)</f>
        <v>2</v>
      </c>
      <c r="G139" s="35" t="n">
        <f aca="false">G137+G134+G131+G128</f>
        <v>320</v>
      </c>
      <c r="H139" s="37" t="n">
        <f aca="false">(G139/C139)*100</f>
        <v>100</v>
      </c>
      <c r="I139" s="35" t="n">
        <f aca="false">I137+I134+I131+I128</f>
        <v>0</v>
      </c>
      <c r="J139" s="37" t="n">
        <f aca="false">(I139/C139)*100</f>
        <v>0</v>
      </c>
      <c r="K139" s="35"/>
      <c r="L139" s="37"/>
      <c r="M139" s="35"/>
      <c r="N139" s="37"/>
      <c r="O139" s="35"/>
      <c r="P139" s="39"/>
    </row>
    <row r="143" customFormat="false" ht="18.75" hidden="false" customHeight="false" outlineLevel="0" collapsed="false">
      <c r="B143" s="1" t="s">
        <v>0</v>
      </c>
      <c r="C143" s="1"/>
      <c r="D143" s="1"/>
      <c r="E143" s="1"/>
      <c r="F143" s="1"/>
      <c r="G143" s="1"/>
    </row>
    <row r="144" customFormat="false" ht="18.75" hidden="false" customHeight="false" outlineLevel="0" collapsed="false">
      <c r="B144" s="3"/>
      <c r="C144" s="3"/>
      <c r="D144" s="106" t="s">
        <v>35</v>
      </c>
      <c r="E144" s="105"/>
      <c r="F144" s="105"/>
      <c r="G144" s="105"/>
      <c r="H144" s="105"/>
      <c r="I144" s="3"/>
      <c r="J144" s="3"/>
      <c r="K144" s="3"/>
      <c r="L144" s="3"/>
      <c r="M144" s="3"/>
      <c r="N144" s="3"/>
      <c r="O144" s="3"/>
      <c r="P144" s="3"/>
    </row>
    <row r="145" customFormat="false" ht="18.75" hidden="false" customHeight="false" outlineLevel="0" collapsed="false">
      <c r="E145" s="106"/>
      <c r="F145" s="106"/>
      <c r="G145" s="4" t="s">
        <v>50</v>
      </c>
      <c r="H145" s="4"/>
      <c r="I145" s="4"/>
      <c r="J145" s="4"/>
      <c r="K145" s="4"/>
      <c r="L145" s="4"/>
      <c r="M145" s="4"/>
      <c r="N145" s="3"/>
      <c r="O145" s="3"/>
      <c r="P145" s="3"/>
    </row>
    <row r="146" customFormat="false" ht="18.75" hidden="false" customHeight="false" outlineLevel="0" collapsed="false">
      <c r="E146" s="100"/>
      <c r="F146" s="100"/>
      <c r="G146" s="4" t="s">
        <v>51</v>
      </c>
      <c r="H146" s="4"/>
      <c r="I146" s="4"/>
      <c r="J146" s="4"/>
      <c r="K146" s="4"/>
      <c r="L146" s="4"/>
      <c r="M146" s="4"/>
      <c r="N146" s="100"/>
      <c r="O146" s="100"/>
      <c r="P146" s="100"/>
    </row>
    <row r="147" customFormat="false" ht="18.75" hidden="false" customHeight="false" outlineLevel="0" collapsed="false"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</row>
    <row r="148" customFormat="false" ht="18.75" hidden="false" customHeight="false" outlineLevel="0" collapsed="false">
      <c r="A148" s="3" t="s">
        <v>60</v>
      </c>
      <c r="B148" s="3" t="s">
        <v>69</v>
      </c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</row>
    <row r="149" customFormat="false" ht="15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8.75" hidden="false" customHeight="false" outlineLevel="0" collapsed="false">
      <c r="A150" s="107" t="s">
        <v>47</v>
      </c>
      <c r="B150" s="107" t="s">
        <v>5</v>
      </c>
      <c r="C150" s="107" t="s">
        <v>6</v>
      </c>
      <c r="D150" s="107" t="s">
        <v>7</v>
      </c>
      <c r="E150" s="16" t="s">
        <v>8</v>
      </c>
      <c r="F150" s="16"/>
      <c r="G150" s="16" t="s">
        <v>62</v>
      </c>
      <c r="H150" s="16"/>
      <c r="I150" s="16" t="s">
        <v>63</v>
      </c>
      <c r="J150" s="16"/>
      <c r="K150" s="108"/>
      <c r="L150" s="109"/>
      <c r="M150" s="108"/>
      <c r="N150" s="109"/>
      <c r="O150" s="108"/>
      <c r="P150" s="109"/>
    </row>
    <row r="151" customFormat="false" ht="21" hidden="false" customHeight="true" outlineLevel="0" collapsed="false">
      <c r="A151" s="110"/>
      <c r="B151" s="110"/>
      <c r="C151" s="110"/>
      <c r="D151" s="110"/>
      <c r="E151" s="16" t="s">
        <v>15</v>
      </c>
      <c r="F151" s="16" t="s">
        <v>7</v>
      </c>
      <c r="G151" s="16" t="s">
        <v>16</v>
      </c>
      <c r="H151" s="16" t="s">
        <v>17</v>
      </c>
      <c r="I151" s="16" t="s">
        <v>16</v>
      </c>
      <c r="J151" s="16" t="s">
        <v>17</v>
      </c>
      <c r="K151" s="16"/>
      <c r="L151" s="16"/>
      <c r="M151" s="16"/>
      <c r="N151" s="16"/>
      <c r="O151" s="16"/>
      <c r="P151" s="16"/>
    </row>
    <row r="152" customFormat="false" ht="21" hidden="false" customHeight="true" outlineLevel="0" collapsed="false">
      <c r="A152" s="16" t="n">
        <v>1</v>
      </c>
      <c r="B152" s="16" t="s">
        <v>18</v>
      </c>
      <c r="C152" s="17" t="n">
        <v>40</v>
      </c>
      <c r="D152" s="17" t="n">
        <v>20</v>
      </c>
      <c r="E152" s="18"/>
      <c r="F152" s="18" t="n">
        <v>1</v>
      </c>
      <c r="G152" s="17" t="n">
        <v>40</v>
      </c>
      <c r="H152" s="19" t="n">
        <f aca="false">(G152/C152)*100</f>
        <v>100</v>
      </c>
      <c r="I152" s="17" t="n">
        <v>0</v>
      </c>
      <c r="J152" s="19" t="n">
        <f aca="false">(I152/C152)*100</f>
        <v>0</v>
      </c>
      <c r="K152" s="101"/>
      <c r="L152" s="19"/>
      <c r="M152" s="17"/>
      <c r="N152" s="19"/>
      <c r="O152" s="17"/>
      <c r="P152" s="20"/>
    </row>
    <row r="153" customFormat="false" ht="21" hidden="false" customHeight="true" outlineLevel="0" collapsed="false">
      <c r="A153" s="16" t="n">
        <v>2</v>
      </c>
      <c r="B153" s="16" t="s">
        <v>20</v>
      </c>
      <c r="C153" s="17" t="n">
        <v>41</v>
      </c>
      <c r="D153" s="17" t="n">
        <v>21</v>
      </c>
      <c r="E153" s="18"/>
      <c r="F153" s="18" t="n">
        <v>1</v>
      </c>
      <c r="G153" s="17" t="n">
        <v>41</v>
      </c>
      <c r="H153" s="19" t="n">
        <f aca="false">(G153/C153)*100</f>
        <v>100</v>
      </c>
      <c r="I153" s="17" t="n">
        <v>0</v>
      </c>
      <c r="J153" s="19" t="n">
        <f aca="false">(I153/C153)*100</f>
        <v>0</v>
      </c>
      <c r="K153" s="17"/>
      <c r="L153" s="19"/>
      <c r="M153" s="17"/>
      <c r="N153" s="19"/>
      <c r="O153" s="17"/>
      <c r="P153" s="20"/>
    </row>
    <row r="154" customFormat="false" ht="21" hidden="false" customHeight="true" outlineLevel="0" collapsed="false">
      <c r="A154" s="22"/>
      <c r="B154" s="22" t="s">
        <v>21</v>
      </c>
      <c r="C154" s="23" t="n">
        <f aca="false">C153+C152</f>
        <v>81</v>
      </c>
      <c r="D154" s="23" t="n">
        <v>41</v>
      </c>
      <c r="E154" s="24" t="n">
        <f aca="false">SUM(E152:E153)</f>
        <v>0</v>
      </c>
      <c r="F154" s="24" t="n">
        <f aca="false">SUM(F152:F153)</f>
        <v>2</v>
      </c>
      <c r="G154" s="23" t="n">
        <f aca="false">G153+G152</f>
        <v>81</v>
      </c>
      <c r="H154" s="25" t="n">
        <f aca="false">(G154/C154)*100</f>
        <v>100</v>
      </c>
      <c r="I154" s="23" t="n">
        <f aca="false">SUM(I152:I153)</f>
        <v>0</v>
      </c>
      <c r="J154" s="25" t="n">
        <f aca="false">(I154/C154)*100</f>
        <v>0</v>
      </c>
      <c r="K154" s="23"/>
      <c r="L154" s="25"/>
      <c r="M154" s="23"/>
      <c r="N154" s="25"/>
      <c r="O154" s="23"/>
      <c r="P154" s="25"/>
    </row>
    <row r="155" customFormat="false" ht="21" hidden="false" customHeight="true" outlineLevel="0" collapsed="false">
      <c r="A155" s="27" t="n">
        <v>1</v>
      </c>
      <c r="B155" s="27" t="s">
        <v>22</v>
      </c>
      <c r="C155" s="28" t="n">
        <v>41</v>
      </c>
      <c r="D155" s="28" t="n">
        <v>24</v>
      </c>
      <c r="E155" s="29"/>
      <c r="F155" s="29"/>
      <c r="G155" s="28" t="n">
        <v>41</v>
      </c>
      <c r="H155" s="19" t="n">
        <f aca="false">(G155/C155)*100</f>
        <v>100</v>
      </c>
      <c r="I155" s="28" t="n">
        <v>0</v>
      </c>
      <c r="J155" s="19" t="n">
        <f aca="false">(I155/C155)*100</f>
        <v>0</v>
      </c>
      <c r="K155" s="28"/>
      <c r="L155" s="19"/>
      <c r="M155" s="28"/>
      <c r="N155" s="19"/>
      <c r="O155" s="17"/>
      <c r="P155" s="20"/>
    </row>
    <row r="156" customFormat="false" ht="21" hidden="false" customHeight="true" outlineLevel="0" collapsed="false">
      <c r="A156" s="16" t="n">
        <v>2</v>
      </c>
      <c r="B156" s="16" t="s">
        <v>23</v>
      </c>
      <c r="C156" s="17" t="n">
        <v>40</v>
      </c>
      <c r="D156" s="17" t="n">
        <v>23</v>
      </c>
      <c r="E156" s="30"/>
      <c r="F156" s="30"/>
      <c r="G156" s="17" t="n">
        <v>40</v>
      </c>
      <c r="H156" s="19" t="n">
        <f aca="false">(G156/C156)*100</f>
        <v>100</v>
      </c>
      <c r="I156" s="17" t="n">
        <v>0</v>
      </c>
      <c r="J156" s="19" t="n">
        <f aca="false">(I156/C156)*100</f>
        <v>0</v>
      </c>
      <c r="K156" s="17"/>
      <c r="L156" s="19"/>
      <c r="M156" s="17"/>
      <c r="N156" s="19"/>
      <c r="O156" s="17"/>
      <c r="P156" s="20"/>
    </row>
    <row r="157" customFormat="false" ht="21" hidden="false" customHeight="true" outlineLevel="0" collapsed="false">
      <c r="A157" s="22"/>
      <c r="B157" s="22" t="s">
        <v>21</v>
      </c>
      <c r="C157" s="23" t="n">
        <f aca="false">C156+C155</f>
        <v>81</v>
      </c>
      <c r="D157" s="23" t="n">
        <v>47</v>
      </c>
      <c r="E157" s="24" t="n">
        <f aca="false">SUM(E155:E156)</f>
        <v>0</v>
      </c>
      <c r="F157" s="24" t="n">
        <f aca="false">SUM(F155:F156)</f>
        <v>0</v>
      </c>
      <c r="G157" s="23" t="n">
        <f aca="false">G156+G155</f>
        <v>81</v>
      </c>
      <c r="H157" s="25" t="n">
        <f aca="false">(G157/C157)*100</f>
        <v>100</v>
      </c>
      <c r="I157" s="23" t="n">
        <f aca="false">SUM(I155:I156)</f>
        <v>0</v>
      </c>
      <c r="J157" s="25" t="n">
        <f aca="false">(I157/C157)*100</f>
        <v>0</v>
      </c>
      <c r="K157" s="23"/>
      <c r="L157" s="25"/>
      <c r="M157" s="23"/>
      <c r="N157" s="25"/>
      <c r="O157" s="23"/>
      <c r="P157" s="25"/>
    </row>
    <row r="158" customFormat="false" ht="21" hidden="false" customHeight="true" outlineLevel="0" collapsed="false">
      <c r="A158" s="27" t="n">
        <v>1</v>
      </c>
      <c r="B158" s="27" t="s">
        <v>24</v>
      </c>
      <c r="C158" s="28" t="n">
        <v>41</v>
      </c>
      <c r="D158" s="28" t="n">
        <v>20</v>
      </c>
      <c r="E158" s="30"/>
      <c r="F158" s="30"/>
      <c r="G158" s="28" t="n">
        <v>41</v>
      </c>
      <c r="H158" s="19" t="n">
        <f aca="false">(G158/C158)*100</f>
        <v>100</v>
      </c>
      <c r="I158" s="28" t="n">
        <v>0</v>
      </c>
      <c r="J158" s="19" t="n">
        <f aca="false">(I158/C158)*100</f>
        <v>0</v>
      </c>
      <c r="K158" s="28"/>
      <c r="L158" s="19"/>
      <c r="M158" s="28"/>
      <c r="N158" s="19"/>
      <c r="O158" s="17"/>
      <c r="P158" s="20"/>
    </row>
    <row r="159" customFormat="false" ht="21" hidden="false" customHeight="true" outlineLevel="0" collapsed="false">
      <c r="A159" s="16" t="n">
        <v>2</v>
      </c>
      <c r="B159" s="16" t="s">
        <v>25</v>
      </c>
      <c r="C159" s="17" t="n">
        <v>38</v>
      </c>
      <c r="D159" s="17" t="n">
        <v>15</v>
      </c>
      <c r="E159" s="30"/>
      <c r="F159" s="30"/>
      <c r="G159" s="17" t="n">
        <v>38</v>
      </c>
      <c r="H159" s="19" t="n">
        <f aca="false">(G159/C159)*100</f>
        <v>100</v>
      </c>
      <c r="I159" s="17" t="n">
        <v>0</v>
      </c>
      <c r="J159" s="19" t="n">
        <f aca="false">(I159/C159)*100</f>
        <v>0</v>
      </c>
      <c r="K159" s="17"/>
      <c r="L159" s="19"/>
      <c r="M159" s="17"/>
      <c r="N159" s="19"/>
      <c r="O159" s="17"/>
      <c r="P159" s="20"/>
    </row>
    <row r="160" customFormat="false" ht="21" hidden="false" customHeight="true" outlineLevel="0" collapsed="false">
      <c r="A160" s="22"/>
      <c r="B160" s="22" t="s">
        <v>21</v>
      </c>
      <c r="C160" s="23" t="n">
        <f aca="false">C159+C158</f>
        <v>79</v>
      </c>
      <c r="D160" s="23" t="n">
        <v>35</v>
      </c>
      <c r="E160" s="24" t="n">
        <f aca="false">SUM(E158:E159)</f>
        <v>0</v>
      </c>
      <c r="F160" s="24" t="n">
        <f aca="false">SUM(F158:F159)</f>
        <v>0</v>
      </c>
      <c r="G160" s="23" t="n">
        <f aca="false">G159+G158</f>
        <v>79</v>
      </c>
      <c r="H160" s="25" t="n">
        <f aca="false">(G160/C160)*100</f>
        <v>100</v>
      </c>
      <c r="I160" s="23" t="n">
        <f aca="false">SUM(I158:I159)</f>
        <v>0</v>
      </c>
      <c r="J160" s="25" t="n">
        <f aca="false">(I160/C160)*100</f>
        <v>0</v>
      </c>
      <c r="K160" s="23"/>
      <c r="L160" s="25"/>
      <c r="M160" s="23"/>
      <c r="N160" s="25"/>
      <c r="O160" s="23"/>
      <c r="P160" s="25"/>
    </row>
    <row r="161" customFormat="false" ht="21" hidden="false" customHeight="true" outlineLevel="0" collapsed="false">
      <c r="A161" s="16" t="n">
        <v>1</v>
      </c>
      <c r="B161" s="16" t="s">
        <v>26</v>
      </c>
      <c r="C161" s="17" t="n">
        <v>40</v>
      </c>
      <c r="D161" s="17" t="n">
        <v>22</v>
      </c>
      <c r="E161" s="31"/>
      <c r="F161" s="31"/>
      <c r="G161" s="17" t="n">
        <v>40</v>
      </c>
      <c r="H161" s="19" t="n">
        <f aca="false">(G161/C161)*100</f>
        <v>100</v>
      </c>
      <c r="I161" s="17" t="n">
        <v>0</v>
      </c>
      <c r="J161" s="19" t="n">
        <f aca="false">(I161/C161)*100</f>
        <v>0</v>
      </c>
      <c r="K161" s="17"/>
      <c r="L161" s="19"/>
      <c r="M161" s="17"/>
      <c r="N161" s="19"/>
      <c r="O161" s="17"/>
      <c r="P161" s="20"/>
    </row>
    <row r="162" customFormat="false" ht="21" hidden="false" customHeight="true" outlineLevel="0" collapsed="false">
      <c r="A162" s="16" t="n">
        <v>2</v>
      </c>
      <c r="B162" s="16" t="s">
        <v>27</v>
      </c>
      <c r="C162" s="17" t="n">
        <v>39</v>
      </c>
      <c r="D162" s="17" t="n">
        <v>16</v>
      </c>
      <c r="E162" s="32"/>
      <c r="F162" s="32" t="n">
        <v>1</v>
      </c>
      <c r="G162" s="17" t="n">
        <v>39</v>
      </c>
      <c r="H162" s="19" t="n">
        <f aca="false">(G162/C162)*100</f>
        <v>100</v>
      </c>
      <c r="I162" s="17" t="n">
        <v>0</v>
      </c>
      <c r="J162" s="19" t="n">
        <f aca="false">(I162/C162)*100</f>
        <v>0</v>
      </c>
      <c r="K162" s="17"/>
      <c r="L162" s="19"/>
      <c r="M162" s="17"/>
      <c r="N162" s="19"/>
      <c r="O162" s="17"/>
      <c r="P162" s="20"/>
    </row>
    <row r="163" customFormat="false" ht="21" hidden="false" customHeight="true" outlineLevel="0" collapsed="false">
      <c r="A163" s="33"/>
      <c r="B163" s="22" t="s">
        <v>21</v>
      </c>
      <c r="C163" s="23" t="n">
        <f aca="false">C162+C161</f>
        <v>79</v>
      </c>
      <c r="D163" s="23" t="n">
        <f aca="false">D162+D161</f>
        <v>38</v>
      </c>
      <c r="E163" s="24" t="n">
        <f aca="false">SUM(E161:E162)</f>
        <v>0</v>
      </c>
      <c r="F163" s="24" t="n">
        <f aca="false">SUM(F161:F162)</f>
        <v>1</v>
      </c>
      <c r="G163" s="23" t="n">
        <f aca="false">SUM(G161:G162)</f>
        <v>79</v>
      </c>
      <c r="H163" s="25" t="n">
        <f aca="false">(G163/C163)*100</f>
        <v>100</v>
      </c>
      <c r="I163" s="23" t="n">
        <f aca="false">SUM(I161:I162)</f>
        <v>0</v>
      </c>
      <c r="J163" s="25" t="n">
        <f aca="false">(I163/C163)*100</f>
        <v>0</v>
      </c>
      <c r="K163" s="23"/>
      <c r="L163" s="25"/>
      <c r="M163" s="23"/>
      <c r="N163" s="25"/>
      <c r="O163" s="23"/>
      <c r="P163" s="25"/>
    </row>
    <row r="164" customFormat="false" ht="21" hidden="false" customHeight="true" outlineLevel="0" collapsed="false">
      <c r="A164" s="98"/>
      <c r="B164" s="98"/>
      <c r="C164" s="98"/>
      <c r="D164" s="98"/>
      <c r="E164" s="36"/>
      <c r="F164" s="36"/>
      <c r="G164" s="98"/>
      <c r="H164" s="19"/>
      <c r="I164" s="98"/>
      <c r="J164" s="19"/>
      <c r="K164" s="98"/>
      <c r="L164" s="19"/>
      <c r="M164" s="98"/>
      <c r="N164" s="19"/>
      <c r="O164" s="17"/>
      <c r="P164" s="20"/>
    </row>
    <row r="165" customFormat="false" ht="21" hidden="false" customHeight="true" outlineLevel="0" collapsed="false">
      <c r="A165" s="34"/>
      <c r="B165" s="35" t="s">
        <v>28</v>
      </c>
      <c r="C165" s="35" t="n">
        <f aca="false">C163+C160+C157+C154</f>
        <v>320</v>
      </c>
      <c r="D165" s="35" t="n">
        <f aca="false">D163+D160+D157+D154</f>
        <v>161</v>
      </c>
      <c r="E165" s="36" t="n">
        <f aca="false">SUM(E154,E157,E160,E163)</f>
        <v>0</v>
      </c>
      <c r="F165" s="36" t="n">
        <f aca="false">SUM(F154,F157,F160,F163)</f>
        <v>3</v>
      </c>
      <c r="G165" s="35" t="n">
        <f aca="false">G163+G160+G157+G154</f>
        <v>320</v>
      </c>
      <c r="H165" s="37" t="n">
        <f aca="false">(G165/C165)*100</f>
        <v>100</v>
      </c>
      <c r="I165" s="35" t="n">
        <f aca="false">I163+I160+I157+I154</f>
        <v>0</v>
      </c>
      <c r="J165" s="37" t="n">
        <f aca="false">(I165/C165)*100</f>
        <v>0</v>
      </c>
      <c r="K165" s="35"/>
      <c r="L165" s="37"/>
      <c r="M165" s="35"/>
      <c r="N165" s="37"/>
      <c r="O165" s="35"/>
      <c r="P165" s="39"/>
    </row>
    <row r="172" customFormat="false" ht="18.75" hidden="false" customHeight="false" outlineLevel="0" collapsed="false">
      <c r="B172" s="1" t="s">
        <v>0</v>
      </c>
      <c r="C172" s="1"/>
      <c r="D172" s="1"/>
      <c r="E172" s="1"/>
      <c r="F172" s="1"/>
      <c r="G172" s="1"/>
    </row>
    <row r="173" customFormat="false" ht="18.75" hidden="false" customHeight="false" outlineLevel="0" collapsed="false">
      <c r="B173" s="3"/>
      <c r="C173" s="3"/>
      <c r="D173" s="106" t="s">
        <v>35</v>
      </c>
      <c r="E173" s="105"/>
      <c r="F173" s="105"/>
      <c r="G173" s="105"/>
      <c r="H173" s="105"/>
      <c r="I173" s="3"/>
      <c r="J173" s="3"/>
      <c r="K173" s="3"/>
      <c r="L173" s="3"/>
      <c r="M173" s="3"/>
    </row>
    <row r="174" customFormat="false" ht="18.75" hidden="false" customHeight="false" outlineLevel="0" collapsed="false">
      <c r="E174" s="106"/>
      <c r="F174" s="106"/>
      <c r="G174" s="4" t="s">
        <v>50</v>
      </c>
      <c r="H174" s="4"/>
      <c r="I174" s="4"/>
      <c r="J174" s="4"/>
      <c r="K174" s="4"/>
      <c r="L174" s="4"/>
      <c r="M174" s="4"/>
      <c r="N174" s="3"/>
      <c r="O174" s="3"/>
      <c r="P174" s="3"/>
    </row>
    <row r="175" customFormat="false" ht="18.75" hidden="false" customHeight="false" outlineLevel="0" collapsed="false">
      <c r="A175" s="3"/>
      <c r="E175" s="100"/>
      <c r="F175" s="100"/>
      <c r="G175" s="4" t="s">
        <v>51</v>
      </c>
      <c r="H175" s="4"/>
      <c r="I175" s="4"/>
      <c r="J175" s="4"/>
      <c r="K175" s="4"/>
      <c r="L175" s="4"/>
      <c r="M175" s="4"/>
      <c r="N175" s="3"/>
      <c r="O175" s="3"/>
      <c r="P175" s="3"/>
    </row>
    <row r="176" customFormat="false" ht="18.75" hidden="false" customHeight="false" outlineLevel="0" collapsed="false">
      <c r="A176" s="100"/>
      <c r="N176" s="100"/>
      <c r="O176" s="100"/>
      <c r="P176" s="100"/>
    </row>
    <row r="177" customFormat="false" ht="18.75" hidden="false" customHeight="false" outlineLevel="0" collapsed="false">
      <c r="A177" s="3" t="s">
        <v>60</v>
      </c>
      <c r="B177" s="3" t="s">
        <v>61</v>
      </c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</row>
    <row r="178" customFormat="false" ht="15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8.75" hidden="false" customHeight="false" outlineLevel="0" collapsed="false">
      <c r="A179" s="107" t="s">
        <v>47</v>
      </c>
      <c r="B179" s="107" t="s">
        <v>5</v>
      </c>
      <c r="C179" s="107" t="s">
        <v>6</v>
      </c>
      <c r="D179" s="107" t="s">
        <v>7</v>
      </c>
      <c r="E179" s="16" t="s">
        <v>8</v>
      </c>
      <c r="F179" s="16"/>
      <c r="G179" s="16" t="s">
        <v>62</v>
      </c>
      <c r="H179" s="16"/>
      <c r="I179" s="16" t="s">
        <v>63</v>
      </c>
      <c r="J179" s="16"/>
      <c r="K179" s="108"/>
      <c r="L179" s="109"/>
      <c r="M179" s="108"/>
      <c r="N179" s="109"/>
      <c r="O179" s="108"/>
      <c r="P179" s="109"/>
    </row>
    <row r="180" customFormat="false" ht="18.75" hidden="false" customHeight="false" outlineLevel="0" collapsed="false">
      <c r="A180" s="110"/>
      <c r="B180" s="110"/>
      <c r="C180" s="110"/>
      <c r="D180" s="110"/>
      <c r="E180" s="16" t="s">
        <v>15</v>
      </c>
      <c r="F180" s="16" t="s">
        <v>7</v>
      </c>
      <c r="G180" s="16" t="s">
        <v>16</v>
      </c>
      <c r="H180" s="16" t="s">
        <v>17</v>
      </c>
      <c r="I180" s="16" t="s">
        <v>16</v>
      </c>
      <c r="J180" s="16" t="s">
        <v>17</v>
      </c>
      <c r="K180" s="16"/>
      <c r="L180" s="16"/>
      <c r="M180" s="16"/>
      <c r="N180" s="16"/>
      <c r="O180" s="16"/>
      <c r="P180" s="16"/>
    </row>
    <row r="181" customFormat="false" ht="22.5" hidden="false" customHeight="true" outlineLevel="0" collapsed="false">
      <c r="A181" s="16" t="n">
        <v>1</v>
      </c>
      <c r="B181" s="16" t="s">
        <v>18</v>
      </c>
      <c r="C181" s="17" t="n">
        <v>40</v>
      </c>
      <c r="D181" s="17" t="n">
        <v>20</v>
      </c>
      <c r="E181" s="18"/>
      <c r="F181" s="18" t="n">
        <v>1</v>
      </c>
      <c r="G181" s="17" t="n">
        <v>40</v>
      </c>
      <c r="H181" s="19" t="n">
        <f aca="false">(G181/C181)*100</f>
        <v>100</v>
      </c>
      <c r="I181" s="17" t="n">
        <v>0</v>
      </c>
      <c r="J181" s="19" t="n">
        <f aca="false">(I181/C181)*100</f>
        <v>0</v>
      </c>
      <c r="K181" s="101"/>
      <c r="L181" s="19"/>
      <c r="M181" s="17"/>
      <c r="N181" s="19"/>
      <c r="O181" s="17"/>
      <c r="P181" s="20"/>
    </row>
    <row r="182" customFormat="false" ht="22.5" hidden="false" customHeight="true" outlineLevel="0" collapsed="false">
      <c r="A182" s="16" t="n">
        <v>2</v>
      </c>
      <c r="B182" s="16" t="s">
        <v>20</v>
      </c>
      <c r="C182" s="17" t="n">
        <v>41</v>
      </c>
      <c r="D182" s="17" t="n">
        <v>21</v>
      </c>
      <c r="E182" s="18"/>
      <c r="F182" s="18" t="n">
        <v>1</v>
      </c>
      <c r="G182" s="17" t="n">
        <v>41</v>
      </c>
      <c r="H182" s="19" t="n">
        <f aca="false">(G182/C182)*100</f>
        <v>100</v>
      </c>
      <c r="I182" s="17" t="n">
        <v>0</v>
      </c>
      <c r="J182" s="19" t="n">
        <f aca="false">(I182/C182)*100</f>
        <v>0</v>
      </c>
      <c r="K182" s="17"/>
      <c r="L182" s="19"/>
      <c r="M182" s="17"/>
      <c r="N182" s="19"/>
      <c r="O182" s="17"/>
      <c r="P182" s="20"/>
    </row>
    <row r="183" customFormat="false" ht="22.5" hidden="false" customHeight="true" outlineLevel="0" collapsed="false">
      <c r="A183" s="22"/>
      <c r="B183" s="22" t="s">
        <v>21</v>
      </c>
      <c r="C183" s="23" t="n">
        <f aca="false">C182+C181</f>
        <v>81</v>
      </c>
      <c r="D183" s="23" t="n">
        <v>41</v>
      </c>
      <c r="E183" s="24" t="n">
        <f aca="false">SUM(E181:E182)</f>
        <v>0</v>
      </c>
      <c r="F183" s="24" t="n">
        <f aca="false">SUM(F181:F182)</f>
        <v>2</v>
      </c>
      <c r="G183" s="23" t="n">
        <f aca="false">G182+G181</f>
        <v>81</v>
      </c>
      <c r="H183" s="25" t="n">
        <f aca="false">(G183/C183)*100</f>
        <v>100</v>
      </c>
      <c r="I183" s="23" t="n">
        <f aca="false">SUM(I181:I182)</f>
        <v>0</v>
      </c>
      <c r="J183" s="25" t="n">
        <f aca="false">(I183/C183)*100</f>
        <v>0</v>
      </c>
      <c r="K183" s="23"/>
      <c r="L183" s="25"/>
      <c r="M183" s="23"/>
      <c r="N183" s="25"/>
      <c r="O183" s="23"/>
      <c r="P183" s="25"/>
    </row>
    <row r="184" customFormat="false" ht="22.5" hidden="false" customHeight="true" outlineLevel="0" collapsed="false">
      <c r="A184" s="27" t="n">
        <v>1</v>
      </c>
      <c r="B184" s="27" t="s">
        <v>22</v>
      </c>
      <c r="C184" s="28" t="n">
        <v>41</v>
      </c>
      <c r="D184" s="28" t="n">
        <v>24</v>
      </c>
      <c r="E184" s="29"/>
      <c r="F184" s="29"/>
      <c r="G184" s="28" t="n">
        <v>41</v>
      </c>
      <c r="H184" s="19" t="n">
        <f aca="false">(G184/C184)*100</f>
        <v>100</v>
      </c>
      <c r="I184" s="28" t="n">
        <v>0</v>
      </c>
      <c r="J184" s="19" t="n">
        <f aca="false">(I184/C184)*100</f>
        <v>0</v>
      </c>
      <c r="K184" s="28"/>
      <c r="L184" s="19"/>
      <c r="M184" s="28"/>
      <c r="N184" s="19"/>
      <c r="O184" s="17"/>
      <c r="P184" s="20"/>
    </row>
    <row r="185" customFormat="false" ht="22.5" hidden="false" customHeight="true" outlineLevel="0" collapsed="false">
      <c r="A185" s="16" t="n">
        <v>2</v>
      </c>
      <c r="B185" s="16" t="s">
        <v>23</v>
      </c>
      <c r="C185" s="17" t="n">
        <v>40</v>
      </c>
      <c r="D185" s="17" t="n">
        <v>23</v>
      </c>
      <c r="E185" s="30"/>
      <c r="F185" s="30"/>
      <c r="G185" s="17" t="n">
        <v>40</v>
      </c>
      <c r="H185" s="19" t="n">
        <f aca="false">(G185/C185)*100</f>
        <v>100</v>
      </c>
      <c r="I185" s="17" t="n">
        <v>0</v>
      </c>
      <c r="J185" s="19" t="n">
        <f aca="false">(I185/C185)*100</f>
        <v>0</v>
      </c>
      <c r="K185" s="17"/>
      <c r="L185" s="19"/>
      <c r="M185" s="17"/>
      <c r="N185" s="19"/>
      <c r="O185" s="17"/>
      <c r="P185" s="20"/>
    </row>
    <row r="186" customFormat="false" ht="22.5" hidden="false" customHeight="true" outlineLevel="0" collapsed="false">
      <c r="A186" s="22"/>
      <c r="B186" s="22" t="s">
        <v>21</v>
      </c>
      <c r="C186" s="23" t="n">
        <f aca="false">C185+C184</f>
        <v>81</v>
      </c>
      <c r="D186" s="23" t="n">
        <v>47</v>
      </c>
      <c r="E186" s="24" t="n">
        <f aca="false">SUM(E184:E185)</f>
        <v>0</v>
      </c>
      <c r="F186" s="24" t="n">
        <f aca="false">SUM(F184:F185)</f>
        <v>0</v>
      </c>
      <c r="G186" s="23" t="n">
        <f aca="false">G185+G184</f>
        <v>81</v>
      </c>
      <c r="H186" s="25" t="n">
        <f aca="false">(G186/C186)*100</f>
        <v>100</v>
      </c>
      <c r="I186" s="23" t="n">
        <f aca="false">SUM(I184:I185)</f>
        <v>0</v>
      </c>
      <c r="J186" s="25" t="n">
        <f aca="false">(I186/C186)*100</f>
        <v>0</v>
      </c>
      <c r="K186" s="23"/>
      <c r="L186" s="25"/>
      <c r="M186" s="23"/>
      <c r="N186" s="25"/>
      <c r="O186" s="23"/>
      <c r="P186" s="25"/>
    </row>
    <row r="187" customFormat="false" ht="22.5" hidden="false" customHeight="true" outlineLevel="0" collapsed="false">
      <c r="A187" s="27" t="n">
        <v>1</v>
      </c>
      <c r="B187" s="27" t="s">
        <v>24</v>
      </c>
      <c r="C187" s="28" t="n">
        <v>41</v>
      </c>
      <c r="D187" s="28" t="n">
        <v>20</v>
      </c>
      <c r="E187" s="30"/>
      <c r="F187" s="30"/>
      <c r="G187" s="28" t="n">
        <v>41</v>
      </c>
      <c r="H187" s="19" t="n">
        <f aca="false">(G187/C187)*100</f>
        <v>100</v>
      </c>
      <c r="I187" s="28" t="n">
        <v>0</v>
      </c>
      <c r="J187" s="19" t="n">
        <f aca="false">(I187/C187)*100</f>
        <v>0</v>
      </c>
      <c r="K187" s="28"/>
      <c r="L187" s="19"/>
      <c r="M187" s="28"/>
      <c r="N187" s="19"/>
      <c r="O187" s="17"/>
      <c r="P187" s="20"/>
    </row>
    <row r="188" customFormat="false" ht="22.5" hidden="false" customHeight="true" outlineLevel="0" collapsed="false">
      <c r="A188" s="16" t="n">
        <v>2</v>
      </c>
      <c r="B188" s="16" t="s">
        <v>25</v>
      </c>
      <c r="C188" s="17" t="n">
        <v>38</v>
      </c>
      <c r="D188" s="17" t="n">
        <v>15</v>
      </c>
      <c r="E188" s="30"/>
      <c r="F188" s="30"/>
      <c r="G188" s="17" t="n">
        <v>38</v>
      </c>
      <c r="H188" s="19" t="n">
        <f aca="false">(G188/C188)*100</f>
        <v>100</v>
      </c>
      <c r="I188" s="17" t="n">
        <v>0</v>
      </c>
      <c r="J188" s="19" t="n">
        <f aca="false">(I188/C188)*100</f>
        <v>0</v>
      </c>
      <c r="K188" s="17"/>
      <c r="L188" s="19"/>
      <c r="M188" s="17"/>
      <c r="N188" s="19"/>
      <c r="O188" s="17"/>
      <c r="P188" s="20"/>
    </row>
    <row r="189" customFormat="false" ht="22.5" hidden="false" customHeight="true" outlineLevel="0" collapsed="false">
      <c r="A189" s="22"/>
      <c r="B189" s="22" t="s">
        <v>21</v>
      </c>
      <c r="C189" s="23" t="n">
        <f aca="false">C188+C187</f>
        <v>79</v>
      </c>
      <c r="D189" s="23" t="n">
        <v>35</v>
      </c>
      <c r="E189" s="24" t="n">
        <f aca="false">SUM(E187:E188)</f>
        <v>0</v>
      </c>
      <c r="F189" s="24" t="n">
        <f aca="false">SUM(F187:F188)</f>
        <v>0</v>
      </c>
      <c r="G189" s="23" t="n">
        <f aca="false">G188+G187</f>
        <v>79</v>
      </c>
      <c r="H189" s="25" t="n">
        <f aca="false">(G189/C189)*100</f>
        <v>100</v>
      </c>
      <c r="I189" s="23" t="n">
        <f aca="false">SUM(I187:I188)</f>
        <v>0</v>
      </c>
      <c r="J189" s="25" t="n">
        <f aca="false">(I189/C189)*100</f>
        <v>0</v>
      </c>
      <c r="K189" s="23"/>
      <c r="L189" s="25"/>
      <c r="M189" s="23"/>
      <c r="N189" s="25"/>
      <c r="O189" s="23"/>
      <c r="P189" s="25"/>
    </row>
    <row r="190" customFormat="false" ht="22.5" hidden="false" customHeight="true" outlineLevel="0" collapsed="false">
      <c r="A190" s="16" t="n">
        <v>1</v>
      </c>
      <c r="B190" s="16" t="s">
        <v>26</v>
      </c>
      <c r="C190" s="17" t="n">
        <v>40</v>
      </c>
      <c r="D190" s="17" t="n">
        <v>22</v>
      </c>
      <c r="E190" s="31"/>
      <c r="F190" s="31"/>
      <c r="G190" s="17" t="n">
        <v>40</v>
      </c>
      <c r="H190" s="19" t="n">
        <f aca="false">(G190/C190)*100</f>
        <v>100</v>
      </c>
      <c r="I190" s="17" t="n">
        <v>0</v>
      </c>
      <c r="J190" s="19" t="n">
        <f aca="false">(I190/C190)*100</f>
        <v>0</v>
      </c>
      <c r="K190" s="17"/>
      <c r="L190" s="19"/>
      <c r="M190" s="17"/>
      <c r="N190" s="19"/>
      <c r="O190" s="17"/>
      <c r="P190" s="20"/>
    </row>
    <row r="191" customFormat="false" ht="22.5" hidden="false" customHeight="true" outlineLevel="0" collapsed="false">
      <c r="A191" s="16" t="n">
        <v>2</v>
      </c>
      <c r="B191" s="16" t="s">
        <v>27</v>
      </c>
      <c r="C191" s="17" t="n">
        <v>39</v>
      </c>
      <c r="D191" s="17" t="n">
        <v>16</v>
      </c>
      <c r="E191" s="32"/>
      <c r="F191" s="32" t="n">
        <v>1</v>
      </c>
      <c r="G191" s="17" t="n">
        <v>39</v>
      </c>
      <c r="H191" s="19" t="n">
        <f aca="false">(G191/C191)*100</f>
        <v>100</v>
      </c>
      <c r="I191" s="17" t="n">
        <v>0</v>
      </c>
      <c r="J191" s="19" t="n">
        <f aca="false">(I191/C191)*100</f>
        <v>0</v>
      </c>
      <c r="K191" s="17"/>
      <c r="L191" s="19"/>
      <c r="M191" s="17"/>
      <c r="N191" s="19"/>
      <c r="O191" s="17"/>
      <c r="P191" s="20"/>
    </row>
    <row r="192" customFormat="false" ht="22.5" hidden="false" customHeight="true" outlineLevel="0" collapsed="false">
      <c r="A192" s="33"/>
      <c r="B192" s="22" t="s">
        <v>21</v>
      </c>
      <c r="C192" s="23" t="n">
        <f aca="false">C191+C190</f>
        <v>79</v>
      </c>
      <c r="D192" s="23" t="n">
        <f aca="false">D191+D190</f>
        <v>38</v>
      </c>
      <c r="E192" s="24" t="n">
        <f aca="false">SUM(E190:E191)</f>
        <v>0</v>
      </c>
      <c r="F192" s="24" t="n">
        <f aca="false">SUM(F190:F191)</f>
        <v>1</v>
      </c>
      <c r="G192" s="23" t="n">
        <f aca="false">SUM(G190:G191)</f>
        <v>79</v>
      </c>
      <c r="H192" s="25" t="n">
        <f aca="false">(G192/C192)*100</f>
        <v>100</v>
      </c>
      <c r="I192" s="23" t="n">
        <f aca="false">SUM(I190:I191)</f>
        <v>0</v>
      </c>
      <c r="J192" s="25" t="n">
        <f aca="false">(I192/C192)*100</f>
        <v>0</v>
      </c>
      <c r="K192" s="23"/>
      <c r="L192" s="25"/>
      <c r="M192" s="23"/>
      <c r="N192" s="25"/>
      <c r="O192" s="23"/>
      <c r="P192" s="25"/>
    </row>
    <row r="193" customFormat="false" ht="22.5" hidden="false" customHeight="true" outlineLevel="0" collapsed="false">
      <c r="A193" s="98"/>
      <c r="B193" s="98"/>
      <c r="C193" s="98"/>
      <c r="D193" s="98"/>
      <c r="E193" s="36"/>
      <c r="F193" s="36"/>
      <c r="G193" s="98"/>
      <c r="H193" s="19"/>
      <c r="I193" s="98"/>
      <c r="J193" s="19"/>
      <c r="K193" s="98"/>
      <c r="L193" s="19"/>
      <c r="M193" s="98"/>
      <c r="N193" s="19"/>
      <c r="O193" s="17"/>
      <c r="P193" s="20"/>
    </row>
    <row r="194" customFormat="false" ht="22.5" hidden="false" customHeight="true" outlineLevel="0" collapsed="false">
      <c r="A194" s="34"/>
      <c r="B194" s="35" t="s">
        <v>28</v>
      </c>
      <c r="C194" s="35" t="n">
        <f aca="false">C192+C189+C186+C183</f>
        <v>320</v>
      </c>
      <c r="D194" s="35" t="n">
        <f aca="false">D192+D189+D186+D183</f>
        <v>161</v>
      </c>
      <c r="E194" s="36" t="n">
        <f aca="false">SUM(E183,E186,E189,E192)</f>
        <v>0</v>
      </c>
      <c r="F194" s="36" t="n">
        <f aca="false">SUM(F183,F186,F189,F192)</f>
        <v>3</v>
      </c>
      <c r="G194" s="35" t="n">
        <f aca="false">G192+G189+G186+G183</f>
        <v>320</v>
      </c>
      <c r="H194" s="37" t="n">
        <f aca="false">(G194/C194)*100</f>
        <v>100</v>
      </c>
      <c r="I194" s="35" t="n">
        <f aca="false">I192+I189+I186+I183</f>
        <v>0</v>
      </c>
      <c r="J194" s="37" t="n">
        <f aca="false">(I194/C194)*100</f>
        <v>0</v>
      </c>
      <c r="K194" s="35"/>
      <c r="L194" s="37"/>
      <c r="M194" s="35"/>
      <c r="N194" s="37"/>
      <c r="O194" s="35"/>
      <c r="P194" s="39"/>
    </row>
    <row r="195" customFormat="false" ht="22.5" hidden="false" customHeight="true" outlineLevel="0" collapsed="false"/>
  </sheetData>
  <mergeCells count="82">
    <mergeCell ref="A3:G3"/>
    <mergeCell ref="B4:F4"/>
    <mergeCell ref="A6:P6"/>
    <mergeCell ref="A7:P7"/>
    <mergeCell ref="A10:A11"/>
    <mergeCell ref="B10:B11"/>
    <mergeCell ref="C10:C11"/>
    <mergeCell ref="D10:D11"/>
    <mergeCell ref="E10:F10"/>
    <mergeCell ref="G10:H10"/>
    <mergeCell ref="I10:J10"/>
    <mergeCell ref="K10:L10"/>
    <mergeCell ref="M10:N10"/>
    <mergeCell ref="O10:P10"/>
    <mergeCell ref="A33:G33"/>
    <mergeCell ref="B34:F34"/>
    <mergeCell ref="A35:P35"/>
    <mergeCell ref="A36:O36"/>
    <mergeCell ref="A38:A39"/>
    <mergeCell ref="B38:B39"/>
    <mergeCell ref="C38:C39"/>
    <mergeCell ref="D38:D39"/>
    <mergeCell ref="E38:F38"/>
    <mergeCell ref="G38:H38"/>
    <mergeCell ref="I38:J38"/>
    <mergeCell ref="K38:L38"/>
    <mergeCell ref="M38:N38"/>
    <mergeCell ref="O38:P38"/>
    <mergeCell ref="A63:G63"/>
    <mergeCell ref="B64:F64"/>
    <mergeCell ref="A65:P65"/>
    <mergeCell ref="A66:P66"/>
    <mergeCell ref="A69:A70"/>
    <mergeCell ref="B69:B70"/>
    <mergeCell ref="C69:C70"/>
    <mergeCell ref="D69:D70"/>
    <mergeCell ref="E69:F69"/>
    <mergeCell ref="G69:H69"/>
    <mergeCell ref="I69:J69"/>
    <mergeCell ref="K69:L69"/>
    <mergeCell ref="M69:N69"/>
    <mergeCell ref="O69:P69"/>
    <mergeCell ref="A90:G90"/>
    <mergeCell ref="B91:F91"/>
    <mergeCell ref="A93:P93"/>
    <mergeCell ref="A94:P94"/>
    <mergeCell ref="A97:A98"/>
    <mergeCell ref="B97:B98"/>
    <mergeCell ref="C97:C98"/>
    <mergeCell ref="D97:D98"/>
    <mergeCell ref="E97:F97"/>
    <mergeCell ref="G97:H97"/>
    <mergeCell ref="I97:J97"/>
    <mergeCell ref="K97:L97"/>
    <mergeCell ref="M97:N97"/>
    <mergeCell ref="O97:P97"/>
    <mergeCell ref="B118:H118"/>
    <mergeCell ref="C119:G119"/>
    <mergeCell ref="A120:P120"/>
    <mergeCell ref="A121:P121"/>
    <mergeCell ref="A124:A125"/>
    <mergeCell ref="B124:B125"/>
    <mergeCell ref="C124:C125"/>
    <mergeCell ref="D124:D125"/>
    <mergeCell ref="E124:F124"/>
    <mergeCell ref="G124:H124"/>
    <mergeCell ref="I124:J124"/>
    <mergeCell ref="K124:L124"/>
    <mergeCell ref="M124:N124"/>
    <mergeCell ref="O124:P124"/>
    <mergeCell ref="B143:G143"/>
    <mergeCell ref="G145:M145"/>
    <mergeCell ref="G146:M146"/>
    <mergeCell ref="E150:F150"/>
    <mergeCell ref="G150:H150"/>
    <mergeCell ref="I150:J150"/>
    <mergeCell ref="B172:G172"/>
    <mergeCell ref="G174:M174"/>
    <mergeCell ref="G175:M175"/>
    <mergeCell ref="E179:F179"/>
    <mergeCell ref="G179:H179"/>
    <mergeCell ref="I179:J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49" width="5.12"/>
    <col collapsed="false" customWidth="true" hidden="false" outlineLevel="0" max="2" min="2" style="49" width="7.74"/>
    <col collapsed="false" customWidth="true" hidden="false" outlineLevel="0" max="3" min="3" style="49" width="9.37"/>
    <col collapsed="false" customWidth="true" hidden="false" outlineLevel="0" max="4" min="4" style="49" width="6.37"/>
    <col collapsed="false" customWidth="true" hidden="false" outlineLevel="0" max="5" min="5" style="49" width="4.99"/>
    <col collapsed="false" customWidth="true" hidden="false" outlineLevel="0" max="6" min="6" style="49" width="4.74"/>
    <col collapsed="false" customWidth="false" hidden="false" outlineLevel="0" max="7" min="7" style="49" width="8.99"/>
    <col collapsed="false" customWidth="true" hidden="false" outlineLevel="0" max="8" min="8" style="50" width="9.74"/>
    <col collapsed="false" customWidth="false" hidden="false" outlineLevel="0" max="9" min="9" style="49" width="8.99"/>
    <col collapsed="false" customWidth="true" hidden="false" outlineLevel="0" max="10" min="10" style="50" width="10.11"/>
    <col collapsed="false" customWidth="false" hidden="false" outlineLevel="0" max="11" min="11" style="49" width="8.99"/>
    <col collapsed="false" customWidth="true" hidden="false" outlineLevel="0" max="12" min="12" style="50" width="10.24"/>
    <col collapsed="false" customWidth="false" hidden="false" outlineLevel="0" max="13" min="13" style="49" width="8.99"/>
    <col collapsed="false" customWidth="true" hidden="false" outlineLevel="0" max="14" min="14" style="50" width="9.74"/>
    <col collapsed="false" customWidth="false" hidden="false" outlineLevel="0" max="15" min="15" style="49" width="8.99"/>
    <col collapsed="false" customWidth="false" hidden="false" outlineLevel="0" max="17" min="16" style="50" width="8.99"/>
    <col collapsed="false" customWidth="false" hidden="false" outlineLevel="0" max="257" min="18" style="49" width="8.99"/>
  </cols>
  <sheetData>
    <row r="1" customFormat="false" ht="21.7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</row>
    <row r="3" customFormat="false" ht="21.75" hidden="false" customHeight="true" outlineLevel="0" collapsed="false">
      <c r="A3" s="52" t="s">
        <v>7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3"/>
    </row>
    <row r="4" customFormat="false" ht="18.75" hidden="false" customHeight="false" outlineLevel="0" collapsed="false">
      <c r="A4" s="52" t="s">
        <v>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3"/>
    </row>
    <row r="5" customFormat="false" ht="18.75" hidden="false" customHeight="false" outlineLevel="0" collapsed="false">
      <c r="A5" s="54" t="s">
        <v>46</v>
      </c>
    </row>
    <row r="6" customFormat="false" ht="15.75" hidden="false" customHeight="false" outlineLevel="0" collapsed="false">
      <c r="A6" s="55"/>
    </row>
    <row r="7" customFormat="false" ht="15.75" hidden="false" customHeight="true" outlineLevel="0" collapsed="false">
      <c r="A7" s="56" t="s">
        <v>47</v>
      </c>
      <c r="B7" s="56" t="s">
        <v>5</v>
      </c>
      <c r="C7" s="56" t="s">
        <v>6</v>
      </c>
      <c r="D7" s="56" t="s">
        <v>7</v>
      </c>
      <c r="E7" s="56" t="s">
        <v>8</v>
      </c>
      <c r="F7" s="56"/>
      <c r="G7" s="57" t="s">
        <v>48</v>
      </c>
      <c r="H7" s="57"/>
      <c r="I7" s="57" t="s">
        <v>10</v>
      </c>
      <c r="J7" s="57"/>
      <c r="K7" s="57" t="s">
        <v>11</v>
      </c>
      <c r="L7" s="57"/>
      <c r="M7" s="57" t="s">
        <v>12</v>
      </c>
      <c r="N7" s="57"/>
      <c r="O7" s="57" t="s">
        <v>13</v>
      </c>
      <c r="P7" s="57"/>
      <c r="Q7" s="58"/>
    </row>
    <row r="8" customFormat="false" ht="18.75" hidden="false" customHeight="false" outlineLevel="0" collapsed="false">
      <c r="A8" s="56"/>
      <c r="B8" s="56"/>
      <c r="C8" s="56"/>
      <c r="D8" s="56"/>
      <c r="E8" s="56" t="s">
        <v>15</v>
      </c>
      <c r="F8" s="56" t="s">
        <v>7</v>
      </c>
      <c r="G8" s="59" t="s">
        <v>16</v>
      </c>
      <c r="H8" s="60" t="s">
        <v>17</v>
      </c>
      <c r="I8" s="59" t="s">
        <v>16</v>
      </c>
      <c r="J8" s="60" t="s">
        <v>17</v>
      </c>
      <c r="K8" s="59" t="s">
        <v>16</v>
      </c>
      <c r="L8" s="60" t="s">
        <v>17</v>
      </c>
      <c r="M8" s="59" t="s">
        <v>16</v>
      </c>
      <c r="N8" s="60" t="s">
        <v>17</v>
      </c>
      <c r="O8" s="59" t="s">
        <v>16</v>
      </c>
      <c r="P8" s="60" t="s">
        <v>17</v>
      </c>
      <c r="Q8" s="61"/>
    </row>
    <row r="9" customFormat="false" ht="21.75" hidden="false" customHeight="true" outlineLevel="0" collapsed="false">
      <c r="A9" s="77" t="n">
        <v>1</v>
      </c>
      <c r="B9" s="77" t="n">
        <v>6</v>
      </c>
      <c r="C9" s="78" t="n">
        <f aca="false">G9+I9+K9+M9+O9</f>
        <v>81</v>
      </c>
      <c r="D9" s="73" t="n">
        <v>41</v>
      </c>
      <c r="E9" s="73"/>
      <c r="F9" s="74" t="n">
        <v>2</v>
      </c>
      <c r="G9" s="73" t="n">
        <v>58</v>
      </c>
      <c r="H9" s="82" t="n">
        <f aca="false">G9/C9*100</f>
        <v>71.6049382716049</v>
      </c>
      <c r="I9" s="73" t="n">
        <v>19</v>
      </c>
      <c r="J9" s="82" t="n">
        <f aca="false">I9/C9*100</f>
        <v>23.4567901234568</v>
      </c>
      <c r="K9" s="73" t="n">
        <v>3</v>
      </c>
      <c r="L9" s="82" t="n">
        <f aca="false">K9/C9*100</f>
        <v>3.7037037037037</v>
      </c>
      <c r="M9" s="73" t="n">
        <v>1</v>
      </c>
      <c r="N9" s="82" t="n">
        <f aca="false">M9/C9*100</f>
        <v>1.23456790123457</v>
      </c>
      <c r="O9" s="73"/>
      <c r="P9" s="82" t="n">
        <f aca="false">O9/C9*100</f>
        <v>0</v>
      </c>
      <c r="Q9" s="83"/>
    </row>
    <row r="10" customFormat="false" ht="21.75" hidden="false" customHeight="true" outlineLevel="0" collapsed="false">
      <c r="A10" s="59" t="n">
        <v>2</v>
      </c>
      <c r="B10" s="59" t="n">
        <v>7</v>
      </c>
      <c r="C10" s="78" t="n">
        <f aca="false">G10+I10+K10+M10+O10</f>
        <v>81</v>
      </c>
      <c r="D10" s="73" t="n">
        <v>47</v>
      </c>
      <c r="E10" s="73"/>
      <c r="F10" s="74"/>
      <c r="G10" s="73" t="n">
        <v>60</v>
      </c>
      <c r="H10" s="82" t="n">
        <f aca="false">G10/C10*100</f>
        <v>74.0740740740741</v>
      </c>
      <c r="I10" s="73" t="n">
        <v>21</v>
      </c>
      <c r="J10" s="82" t="n">
        <f aca="false">I10/C10*100</f>
        <v>25.9259259259259</v>
      </c>
      <c r="K10" s="73" t="n">
        <v>0</v>
      </c>
      <c r="L10" s="82" t="n">
        <f aca="false">K10/C10*100</f>
        <v>0</v>
      </c>
      <c r="M10" s="73" t="n">
        <v>0</v>
      </c>
      <c r="N10" s="82" t="n">
        <f aca="false">M10/C10*100</f>
        <v>0</v>
      </c>
      <c r="O10" s="73"/>
      <c r="P10" s="82" t="n">
        <f aca="false">O10/C10*100</f>
        <v>0</v>
      </c>
      <c r="Q10" s="83"/>
    </row>
    <row r="11" customFormat="false" ht="21.75" hidden="false" customHeight="true" outlineLevel="0" collapsed="false">
      <c r="A11" s="59" t="n">
        <v>3</v>
      </c>
      <c r="B11" s="59" t="n">
        <v>8</v>
      </c>
      <c r="C11" s="78" t="n">
        <f aca="false">G11+I11+K11+M11+O11</f>
        <v>79</v>
      </c>
      <c r="D11" s="73" t="n">
        <v>35</v>
      </c>
      <c r="E11" s="73"/>
      <c r="F11" s="74"/>
      <c r="G11" s="73" t="n">
        <v>66</v>
      </c>
      <c r="H11" s="82" t="n">
        <f aca="false">G11/C11*100</f>
        <v>83.5443037974684</v>
      </c>
      <c r="I11" s="73" t="n">
        <v>13</v>
      </c>
      <c r="J11" s="82" t="n">
        <f aca="false">I11/C11*100</f>
        <v>16.4556962025316</v>
      </c>
      <c r="K11" s="73" t="n">
        <v>0</v>
      </c>
      <c r="L11" s="82" t="n">
        <f aca="false">K11/C11*100</f>
        <v>0</v>
      </c>
      <c r="M11" s="73" t="n">
        <v>0</v>
      </c>
      <c r="N11" s="82" t="n">
        <f aca="false">M11/C11*100</f>
        <v>0</v>
      </c>
      <c r="O11" s="73"/>
      <c r="P11" s="82" t="n">
        <f aca="false">O11/C11*100</f>
        <v>0</v>
      </c>
      <c r="Q11" s="83"/>
    </row>
    <row r="12" customFormat="false" ht="21.75" hidden="false" customHeight="true" outlineLevel="0" collapsed="false">
      <c r="A12" s="59" t="n">
        <v>4</v>
      </c>
      <c r="B12" s="59" t="n">
        <v>9</v>
      </c>
      <c r="C12" s="78" t="n">
        <f aca="false">G12+I12+K12+M12+O12</f>
        <v>79</v>
      </c>
      <c r="D12" s="73" t="n">
        <v>38</v>
      </c>
      <c r="E12" s="73"/>
      <c r="F12" s="74" t="n">
        <v>1</v>
      </c>
      <c r="G12" s="73" t="n">
        <v>69</v>
      </c>
      <c r="H12" s="82" t="n">
        <f aca="false">G12/C12*100</f>
        <v>87.3417721518987</v>
      </c>
      <c r="I12" s="73" t="n">
        <v>7</v>
      </c>
      <c r="J12" s="82" t="n">
        <f aca="false">I12/C12*100</f>
        <v>8.86075949367089</v>
      </c>
      <c r="K12" s="73" t="n">
        <v>3</v>
      </c>
      <c r="L12" s="82" t="n">
        <f aca="false">K12/C12*100</f>
        <v>3.79746835443038</v>
      </c>
      <c r="M12" s="73" t="n">
        <v>0</v>
      </c>
      <c r="N12" s="82" t="n">
        <f aca="false">M12/C12*100</f>
        <v>0</v>
      </c>
      <c r="O12" s="73"/>
      <c r="P12" s="82" t="n">
        <f aca="false">O12/C12*100</f>
        <v>0</v>
      </c>
      <c r="Q12" s="83"/>
    </row>
    <row r="13" s="92" customFormat="true" ht="21.75" hidden="false" customHeight="true" outlineLevel="0" collapsed="false">
      <c r="A13" s="88"/>
      <c r="B13" s="89" t="s">
        <v>21</v>
      </c>
      <c r="C13" s="90" t="n">
        <f aca="false">C9+C10+C11+C12</f>
        <v>320</v>
      </c>
      <c r="D13" s="90" t="n">
        <f aca="false">SUM(D9:D12)</f>
        <v>161</v>
      </c>
      <c r="E13" s="90" t="n">
        <f aca="false">SUM(E9:E12)</f>
        <v>0</v>
      </c>
      <c r="F13" s="90" t="n">
        <f aca="false">SUM(F9:F12)</f>
        <v>3</v>
      </c>
      <c r="G13" s="90" t="n">
        <f aca="false">SUM(G9:G12)</f>
        <v>253</v>
      </c>
      <c r="H13" s="117" t="n">
        <f aca="false">SUM(H9:H12)</f>
        <v>316.565088295046</v>
      </c>
      <c r="I13" s="90" t="n">
        <f aca="false">SUM(I9:I12)</f>
        <v>60</v>
      </c>
      <c r="J13" s="117" t="n">
        <f aca="false">SUM(J9:J12)</f>
        <v>74.6991717455853</v>
      </c>
      <c r="K13" s="90" t="n">
        <f aca="false">SUM(K9:K12)</f>
        <v>6</v>
      </c>
      <c r="L13" s="117" t="n">
        <f aca="false">SUM(L9:L12)</f>
        <v>7.50117205813408</v>
      </c>
      <c r="M13" s="90" t="n">
        <f aca="false">SUM(M9:M12)</f>
        <v>1</v>
      </c>
      <c r="N13" s="117" t="n">
        <f aca="false">SUM(N9:N12)</f>
        <v>1.23456790123457</v>
      </c>
      <c r="O13" s="90" t="n">
        <f aca="false">SUM(O9:O12)</f>
        <v>0</v>
      </c>
      <c r="P13" s="117" t="n">
        <f aca="false">SUM(P9:P12)</f>
        <v>0</v>
      </c>
      <c r="Q13" s="91"/>
    </row>
    <row r="14" customFormat="false" ht="18.75" hidden="false" customHeight="false" outlineLevel="0" collapsed="false">
      <c r="A14" s="54"/>
      <c r="E14" s="96"/>
      <c r="F14" s="94"/>
    </row>
    <row r="15" customFormat="false" ht="18.75" hidden="false" customHeight="false" outlineLevel="0" collapsed="false">
      <c r="A15" s="54" t="s">
        <v>49</v>
      </c>
    </row>
    <row r="16" customFormat="false" ht="6" hidden="false" customHeight="true" outlineLevel="0" collapsed="false">
      <c r="A16" s="55"/>
    </row>
    <row r="17" customFormat="false" ht="15.75" hidden="false" customHeight="true" outlineLevel="0" collapsed="false">
      <c r="A17" s="56" t="s">
        <v>47</v>
      </c>
      <c r="B17" s="56" t="s">
        <v>5</v>
      </c>
      <c r="C17" s="56" t="s">
        <v>6</v>
      </c>
      <c r="D17" s="56" t="s">
        <v>7</v>
      </c>
      <c r="E17" s="56" t="s">
        <v>8</v>
      </c>
      <c r="F17" s="56"/>
      <c r="G17" s="57" t="s">
        <v>9</v>
      </c>
      <c r="H17" s="57"/>
      <c r="I17" s="57" t="s">
        <v>10</v>
      </c>
      <c r="J17" s="57"/>
      <c r="K17" s="57" t="s">
        <v>11</v>
      </c>
      <c r="L17" s="57"/>
      <c r="M17" s="57" t="s">
        <v>12</v>
      </c>
      <c r="N17" s="57"/>
      <c r="O17" s="57" t="s">
        <v>13</v>
      </c>
      <c r="P17" s="57"/>
      <c r="Q17" s="58"/>
    </row>
    <row r="18" customFormat="false" ht="18.75" hidden="false" customHeight="false" outlineLevel="0" collapsed="false">
      <c r="A18" s="56"/>
      <c r="B18" s="56"/>
      <c r="C18" s="56"/>
      <c r="D18" s="56"/>
      <c r="E18" s="56" t="s">
        <v>15</v>
      </c>
      <c r="F18" s="56" t="s">
        <v>7</v>
      </c>
      <c r="G18" s="59" t="s">
        <v>16</v>
      </c>
      <c r="H18" s="60" t="s">
        <v>17</v>
      </c>
      <c r="I18" s="59" t="s">
        <v>16</v>
      </c>
      <c r="J18" s="60" t="s">
        <v>17</v>
      </c>
      <c r="K18" s="59" t="s">
        <v>16</v>
      </c>
      <c r="L18" s="60" t="s">
        <v>17</v>
      </c>
      <c r="M18" s="59" t="s">
        <v>16</v>
      </c>
      <c r="N18" s="60" t="s">
        <v>17</v>
      </c>
      <c r="O18" s="59" t="s">
        <v>16</v>
      </c>
      <c r="P18" s="60" t="s">
        <v>17</v>
      </c>
      <c r="Q18" s="61"/>
    </row>
    <row r="19" customFormat="false" ht="21.75" hidden="false" customHeight="true" outlineLevel="0" collapsed="false">
      <c r="A19" s="59" t="n">
        <v>1</v>
      </c>
      <c r="B19" s="59" t="n">
        <v>6</v>
      </c>
      <c r="C19" s="78" t="n">
        <f aca="false">G19+I19+K19+M19+O19</f>
        <v>81</v>
      </c>
      <c r="D19" s="73" t="n">
        <v>41</v>
      </c>
      <c r="E19" s="73"/>
      <c r="F19" s="74" t="n">
        <v>2</v>
      </c>
      <c r="G19" s="73" t="n">
        <v>18</v>
      </c>
      <c r="H19" s="82" t="n">
        <f aca="false">G19/C19*100</f>
        <v>22.2222222222222</v>
      </c>
      <c r="I19" s="73" t="n">
        <v>41</v>
      </c>
      <c r="J19" s="82" t="n">
        <f aca="false">I19/C19*100</f>
        <v>50.6172839506173</v>
      </c>
      <c r="K19" s="73" t="n">
        <v>17</v>
      </c>
      <c r="L19" s="82" t="n">
        <f aca="false">K19/C19*100</f>
        <v>20.9876543209877</v>
      </c>
      <c r="M19" s="118" t="n">
        <v>5</v>
      </c>
      <c r="N19" s="119" t="n">
        <f aca="false">M19/C19*100</f>
        <v>6.17283950617284</v>
      </c>
      <c r="O19" s="73" t="n">
        <v>0</v>
      </c>
      <c r="P19" s="82" t="n">
        <f aca="false">O19/C19*100</f>
        <v>0</v>
      </c>
      <c r="Q19" s="83"/>
    </row>
    <row r="20" customFormat="false" ht="21.75" hidden="false" customHeight="true" outlineLevel="0" collapsed="false">
      <c r="A20" s="59" t="n">
        <v>2</v>
      </c>
      <c r="B20" s="59" t="n">
        <v>7</v>
      </c>
      <c r="C20" s="78" t="n">
        <f aca="false">G20+I20+K20+M20+O20</f>
        <v>81</v>
      </c>
      <c r="D20" s="73" t="n">
        <v>47</v>
      </c>
      <c r="E20" s="73"/>
      <c r="F20" s="74"/>
      <c r="G20" s="73" t="n">
        <v>22</v>
      </c>
      <c r="H20" s="82" t="n">
        <f aca="false">G20/C20*100</f>
        <v>27.1604938271605</v>
      </c>
      <c r="I20" s="73" t="n">
        <v>36</v>
      </c>
      <c r="J20" s="82" t="n">
        <f aca="false">I20/C20*100</f>
        <v>44.4444444444444</v>
      </c>
      <c r="K20" s="73" t="n">
        <v>22</v>
      </c>
      <c r="L20" s="82" t="n">
        <f aca="false">K20/C20*100</f>
        <v>27.1604938271605</v>
      </c>
      <c r="M20" s="72" t="n">
        <v>1</v>
      </c>
      <c r="N20" s="119" t="n">
        <f aca="false">M20/C20*100</f>
        <v>1.23456790123457</v>
      </c>
      <c r="O20" s="73" t="n">
        <v>0</v>
      </c>
      <c r="P20" s="82" t="n">
        <f aca="false">O20/C20*100</f>
        <v>0</v>
      </c>
      <c r="Q20" s="83"/>
    </row>
    <row r="21" customFormat="false" ht="21.75" hidden="false" customHeight="true" outlineLevel="0" collapsed="false">
      <c r="A21" s="59" t="n">
        <v>3</v>
      </c>
      <c r="B21" s="59" t="n">
        <v>8</v>
      </c>
      <c r="C21" s="78" t="n">
        <f aca="false">G21+I21+K21+M21+O21</f>
        <v>79</v>
      </c>
      <c r="D21" s="73" t="n">
        <v>35</v>
      </c>
      <c r="E21" s="73"/>
      <c r="F21" s="74"/>
      <c r="G21" s="73" t="n">
        <v>13</v>
      </c>
      <c r="H21" s="82" t="n">
        <f aca="false">G21/C21*100</f>
        <v>16.4556962025316</v>
      </c>
      <c r="I21" s="73" t="n">
        <v>44</v>
      </c>
      <c r="J21" s="82" t="n">
        <f aca="false">I21/C21*100</f>
        <v>55.6962025316456</v>
      </c>
      <c r="K21" s="73" t="n">
        <v>22</v>
      </c>
      <c r="L21" s="82" t="n">
        <f aca="false">K21/C21*100</f>
        <v>27.8481012658228</v>
      </c>
      <c r="M21" s="72" t="n">
        <v>0</v>
      </c>
      <c r="N21" s="119" t="n">
        <f aca="false">M21/C21*100</f>
        <v>0</v>
      </c>
      <c r="O21" s="73" t="n">
        <v>0</v>
      </c>
      <c r="P21" s="82" t="n">
        <f aca="false">O21/C21*100</f>
        <v>0</v>
      </c>
      <c r="Q21" s="83"/>
    </row>
    <row r="22" customFormat="false" ht="21.75" hidden="false" customHeight="true" outlineLevel="0" collapsed="false">
      <c r="A22" s="59" t="n">
        <v>4</v>
      </c>
      <c r="B22" s="59" t="n">
        <v>9</v>
      </c>
      <c r="C22" s="78" t="n">
        <f aca="false">G22+I22+K22+M22+O22</f>
        <v>79</v>
      </c>
      <c r="D22" s="73" t="n">
        <v>38</v>
      </c>
      <c r="E22" s="73"/>
      <c r="F22" s="74" t="n">
        <v>1</v>
      </c>
      <c r="G22" s="73" t="n">
        <v>14</v>
      </c>
      <c r="H22" s="82" t="n">
        <f aca="false">G22/C22*100</f>
        <v>17.7215189873418</v>
      </c>
      <c r="I22" s="73" t="n">
        <v>41</v>
      </c>
      <c r="J22" s="82" t="n">
        <f aca="false">I22/C22*100</f>
        <v>51.8987341772152</v>
      </c>
      <c r="K22" s="73" t="n">
        <v>22</v>
      </c>
      <c r="L22" s="82" t="n">
        <f aca="false">K22/C22*100</f>
        <v>27.8481012658228</v>
      </c>
      <c r="M22" s="72" t="n">
        <v>2</v>
      </c>
      <c r="N22" s="119" t="n">
        <f aca="false">M22/C22*100</f>
        <v>2.53164556962025</v>
      </c>
      <c r="O22" s="73" t="n">
        <v>0</v>
      </c>
      <c r="P22" s="82" t="n">
        <f aca="false">O22/C22*100</f>
        <v>0</v>
      </c>
      <c r="Q22" s="83"/>
    </row>
    <row r="23" s="122" customFormat="true" ht="21.75" hidden="false" customHeight="true" outlineLevel="0" collapsed="false">
      <c r="A23" s="88"/>
      <c r="B23" s="89" t="s">
        <v>21</v>
      </c>
      <c r="C23" s="120" t="n">
        <f aca="false">C19+C20+C21+C22</f>
        <v>320</v>
      </c>
      <c r="D23" s="120" t="n">
        <f aca="false">SUM(D19:D22)</f>
        <v>161</v>
      </c>
      <c r="E23" s="120" t="n">
        <f aca="false">SUM(E19:E22)</f>
        <v>0</v>
      </c>
      <c r="F23" s="120" t="n">
        <f aca="false">SUM(F19:F22)</f>
        <v>3</v>
      </c>
      <c r="G23" s="120" t="n">
        <f aca="false">SUM(G19:G22)</f>
        <v>67</v>
      </c>
      <c r="H23" s="82" t="n">
        <f aca="false">G23/C23*100</f>
        <v>20.9375</v>
      </c>
      <c r="I23" s="120" t="n">
        <f aca="false">SUM(I19:I22)</f>
        <v>162</v>
      </c>
      <c r="J23" s="82" t="n">
        <f aca="false">I23/C23*100</f>
        <v>50.625</v>
      </c>
      <c r="K23" s="120" t="n">
        <f aca="false">SUM(K19:K22)</f>
        <v>83</v>
      </c>
      <c r="L23" s="82" t="n">
        <f aca="false">K23/C23*100</f>
        <v>25.9375</v>
      </c>
      <c r="M23" s="120" t="n">
        <f aca="false">SUM(M19:M22)</f>
        <v>8</v>
      </c>
      <c r="N23" s="119" t="n">
        <f aca="false">M23/C23*100</f>
        <v>2.5</v>
      </c>
      <c r="O23" s="120" t="n">
        <f aca="false">SUM(O19:O22)</f>
        <v>0</v>
      </c>
      <c r="P23" s="121" t="n">
        <f aca="false">SUM(P19:P22)</f>
        <v>0</v>
      </c>
      <c r="Q23" s="91"/>
    </row>
    <row r="25" customFormat="false" ht="18.75" hidden="false" customHeight="true" outlineLevel="0" collapsed="false">
      <c r="L25" s="51" t="s">
        <v>71</v>
      </c>
      <c r="M25" s="51"/>
      <c r="N25" s="51"/>
      <c r="O25" s="51"/>
    </row>
    <row r="30" customFormat="false" ht="22.5" hidden="false" customHeight="true" outlineLevel="0" collapsed="false">
      <c r="L30" s="52"/>
      <c r="M30" s="52"/>
      <c r="N30" s="52"/>
      <c r="O30" s="52"/>
    </row>
  </sheetData>
  <mergeCells count="25">
    <mergeCell ref="A1:G1"/>
    <mergeCell ref="A3:P3"/>
    <mergeCell ref="A4:P4"/>
    <mergeCell ref="A7:A8"/>
    <mergeCell ref="B7:B8"/>
    <mergeCell ref="C7:C8"/>
    <mergeCell ref="D7:D8"/>
    <mergeCell ref="E7:F7"/>
    <mergeCell ref="G7:H7"/>
    <mergeCell ref="I7:J7"/>
    <mergeCell ref="K7:L7"/>
    <mergeCell ref="M7:N7"/>
    <mergeCell ref="O7:P7"/>
    <mergeCell ref="A17:A18"/>
    <mergeCell ref="B17:B18"/>
    <mergeCell ref="C17:C18"/>
    <mergeCell ref="D17:D18"/>
    <mergeCell ref="E17:F17"/>
    <mergeCell ref="G17:H17"/>
    <mergeCell ref="I17:J17"/>
    <mergeCell ref="K17:L17"/>
    <mergeCell ref="M17:N17"/>
    <mergeCell ref="O17:P17"/>
    <mergeCell ref="L25:O25"/>
    <mergeCell ref="L30:O30"/>
  </mergeCells>
  <conditionalFormatting sqref="I23 K23 C23:G23 M23 O23:P23">
    <cfRule type="expression" priority="2" aboveAverage="0" equalAverage="0" bottom="0" percent="0" rank="0" text="" dxfId="0">
      <formula>I23&lt;&gt;I13</formula>
    </cfRule>
  </conditionalFormatting>
  <conditionalFormatting sqref="E23:F23">
    <cfRule type="expression" priority="3" aboveAverage="0" equalAverage="0" bottom="0" percent="0" rank="0" text="" dxfId="1">
      <formula>$D$23&lt;&gt;$D$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02" activeCellId="0" sqref="I10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74"/>
    <col collapsed="false" customWidth="true" hidden="false" outlineLevel="0" max="3" min="3" style="0" width="8.99"/>
    <col collapsed="false" customWidth="true" hidden="false" outlineLevel="0" max="4" min="4" style="0" width="6.49"/>
    <col collapsed="false" customWidth="true" hidden="false" outlineLevel="0" max="5" min="5" style="0" width="6.99"/>
    <col collapsed="false" customWidth="true" hidden="false" outlineLevel="0" max="6" min="6" style="0" width="6.62"/>
    <col collapsed="false" customWidth="true" hidden="false" outlineLevel="0" max="7" min="7" style="0" width="7.49"/>
    <col collapsed="false" customWidth="true" hidden="false" outlineLevel="0" max="8" min="8" style="0" width="8.37"/>
    <col collapsed="false" customWidth="true" hidden="false" outlineLevel="0" max="9" min="9" style="0" width="7.87"/>
    <col collapsed="false" customWidth="true" hidden="false" outlineLevel="0" max="10" min="10" style="0" width="8.37"/>
    <col collapsed="false" customWidth="true" hidden="false" outlineLevel="0" max="11" min="11" style="0" width="7.74"/>
    <col collapsed="false" customWidth="true" hidden="false" outlineLevel="0" max="12" min="12" style="0" width="8.37"/>
    <col collapsed="false" customWidth="true" hidden="false" outlineLevel="0" max="13" min="13" style="0" width="7.62"/>
    <col collapsed="false" customWidth="true" hidden="false" outlineLevel="0" max="14" min="14" style="0" width="8.37"/>
    <col collapsed="false" customWidth="true" hidden="false" outlineLevel="0" max="15" min="15" style="0" width="7.37"/>
    <col collapsed="false" customWidth="true" hidden="false" outlineLevel="0" max="16" min="16" style="0" width="8.37"/>
  </cols>
  <sheetData>
    <row r="1" customFormat="false" ht="2.25" hidden="false" customHeight="true" outlineLevel="0" collapsed="false"/>
    <row r="2" customFormat="false" ht="15.75" hidden="true" customHeight="false" outlineLevel="0" collapsed="false"/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B4" s="2" t="s">
        <v>1</v>
      </c>
      <c r="C4" s="2"/>
      <c r="D4" s="2"/>
      <c r="E4" s="2"/>
      <c r="F4" s="2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.75" hidden="false" customHeight="false" outlineLevel="0" collapsed="false">
      <c r="A6" s="4" t="s">
        <v>7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8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22.5" hidden="false" customHeight="tru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/>
      <c r="G9" s="6" t="s">
        <v>9</v>
      </c>
      <c r="H9" s="6"/>
      <c r="I9" s="6" t="s">
        <v>10</v>
      </c>
      <c r="J9" s="6"/>
      <c r="K9" s="6" t="s">
        <v>11</v>
      </c>
      <c r="L9" s="6"/>
      <c r="M9" s="6" t="s">
        <v>12</v>
      </c>
      <c r="N9" s="6"/>
      <c r="O9" s="6" t="s">
        <v>13</v>
      </c>
      <c r="P9" s="6"/>
      <c r="Q9" s="7" t="s">
        <v>14</v>
      </c>
    </row>
    <row r="10" customFormat="false" ht="22.5" hidden="false" customHeight="true" outlineLevel="0" collapsed="false">
      <c r="A10" s="6"/>
      <c r="B10" s="6"/>
      <c r="C10" s="6"/>
      <c r="D10" s="6"/>
      <c r="E10" s="6" t="s">
        <v>15</v>
      </c>
      <c r="F10" s="6" t="s">
        <v>7</v>
      </c>
      <c r="G10" s="6" t="s">
        <v>16</v>
      </c>
      <c r="H10" s="6" t="s">
        <v>17</v>
      </c>
      <c r="I10" s="6" t="s">
        <v>16</v>
      </c>
      <c r="J10" s="6" t="s">
        <v>17</v>
      </c>
      <c r="K10" s="6" t="s">
        <v>16</v>
      </c>
      <c r="L10" s="6" t="s">
        <v>17</v>
      </c>
      <c r="M10" s="6" t="s">
        <v>16</v>
      </c>
      <c r="N10" s="6" t="s">
        <v>17</v>
      </c>
      <c r="O10" s="6" t="s">
        <v>16</v>
      </c>
      <c r="P10" s="6" t="s">
        <v>17</v>
      </c>
      <c r="Q10" s="7"/>
    </row>
    <row r="11" customFormat="false" ht="25.5" hidden="false" customHeight="true" outlineLevel="0" collapsed="false">
      <c r="A11" s="16" t="n">
        <v>1</v>
      </c>
      <c r="B11" s="16" t="s">
        <v>18</v>
      </c>
      <c r="C11" s="17" t="n">
        <f aca="false">G11+I11+K11+M11+O11</f>
        <v>38</v>
      </c>
      <c r="D11" s="17" t="n">
        <v>22</v>
      </c>
      <c r="E11" s="18"/>
      <c r="F11" s="18"/>
      <c r="G11" s="17" t="n">
        <v>3</v>
      </c>
      <c r="H11" s="19" t="n">
        <f aca="false">(G11/C11)*100</f>
        <v>7.89473684210526</v>
      </c>
      <c r="I11" s="17" t="n">
        <v>17</v>
      </c>
      <c r="J11" s="19" t="n">
        <f aca="false">(I11/C11)*100</f>
        <v>44.7368421052632</v>
      </c>
      <c r="K11" s="42" t="n">
        <v>15</v>
      </c>
      <c r="L11" s="19" t="n">
        <f aca="false">(K11/C11)*100</f>
        <v>39.4736842105263</v>
      </c>
      <c r="M11" s="17" t="n">
        <v>3</v>
      </c>
      <c r="N11" s="19" t="n">
        <f aca="false">(M11/C11)*100</f>
        <v>7.89473684210526</v>
      </c>
      <c r="O11" s="17"/>
      <c r="P11" s="20" t="n">
        <f aca="false">(O11/C11)*100</f>
        <v>0</v>
      </c>
      <c r="Q11" s="21" t="s">
        <v>19</v>
      </c>
    </row>
    <row r="12" customFormat="false" ht="25.5" hidden="false" customHeight="true" outlineLevel="0" collapsed="false">
      <c r="A12" s="16" t="n">
        <v>2</v>
      </c>
      <c r="B12" s="16" t="s">
        <v>20</v>
      </c>
      <c r="C12" s="17" t="n">
        <f aca="false">G12+I12+K12+M12+O12</f>
        <v>42</v>
      </c>
      <c r="D12" s="17" t="n">
        <v>22</v>
      </c>
      <c r="E12" s="18"/>
      <c r="F12" s="18" t="n">
        <v>1</v>
      </c>
      <c r="G12" s="17" t="n">
        <v>23</v>
      </c>
      <c r="H12" s="19" t="n">
        <f aca="false">(G12/C12)*100</f>
        <v>54.7619047619048</v>
      </c>
      <c r="I12" s="17" t="n">
        <v>7</v>
      </c>
      <c r="J12" s="19" t="n">
        <f aca="false">(I12/C12)*100</f>
        <v>16.6666666666667</v>
      </c>
      <c r="K12" s="17" t="n">
        <v>9</v>
      </c>
      <c r="L12" s="19" t="n">
        <f aca="false">(K12/C12)*100</f>
        <v>21.4285714285714</v>
      </c>
      <c r="M12" s="17" t="n">
        <v>3</v>
      </c>
      <c r="N12" s="19" t="n">
        <f aca="false">(M12/C12)*100</f>
        <v>7.14285714285714</v>
      </c>
      <c r="O12" s="17"/>
      <c r="P12" s="20" t="n">
        <f aca="false">(O12/C12)*100</f>
        <v>0</v>
      </c>
      <c r="Q12" s="21"/>
    </row>
    <row r="13" customFormat="false" ht="25.5" hidden="false" customHeight="true" outlineLevel="0" collapsed="false">
      <c r="A13" s="22"/>
      <c r="B13" s="22" t="s">
        <v>21</v>
      </c>
      <c r="C13" s="17" t="n">
        <f aca="false">SUM(C11:C12)</f>
        <v>80</v>
      </c>
      <c r="D13" s="23" t="n">
        <f aca="false">SUM(D11:D12)</f>
        <v>44</v>
      </c>
      <c r="E13" s="24" t="n">
        <f aca="false">E11+E12</f>
        <v>0</v>
      </c>
      <c r="F13" s="24" t="n">
        <f aca="false">SUM(F11:F12)</f>
        <v>1</v>
      </c>
      <c r="G13" s="23" t="n">
        <f aca="false">SUM(G11:G12)</f>
        <v>26</v>
      </c>
      <c r="H13" s="25" t="n">
        <f aca="false">(G13/C13)*100</f>
        <v>32.5</v>
      </c>
      <c r="I13" s="23" t="n">
        <f aca="false">SUM(I11:I12)</f>
        <v>24</v>
      </c>
      <c r="J13" s="25" t="n">
        <f aca="false">(I13/C13)*100</f>
        <v>30</v>
      </c>
      <c r="K13" s="26" t="n">
        <f aca="false">SUM(K11:K12)</f>
        <v>24</v>
      </c>
      <c r="L13" s="25" t="n">
        <f aca="false">(K13/C13)*100</f>
        <v>30</v>
      </c>
      <c r="M13" s="23" t="n">
        <f aca="false">SUM(M11:M12)</f>
        <v>6</v>
      </c>
      <c r="N13" s="25" t="n">
        <f aca="false">(M13/C13)*100</f>
        <v>7.5</v>
      </c>
      <c r="O13" s="23"/>
      <c r="P13" s="25" t="n">
        <f aca="false">(O13/C13)*100</f>
        <v>0</v>
      </c>
      <c r="Q13" s="21"/>
    </row>
    <row r="14" customFormat="false" ht="25.5" hidden="false" customHeight="true" outlineLevel="0" collapsed="false">
      <c r="A14" s="27" t="n">
        <v>1</v>
      </c>
      <c r="B14" s="27" t="s">
        <v>22</v>
      </c>
      <c r="C14" s="17" t="n">
        <f aca="false">G14+I14+K14+M14+O14</f>
        <v>41</v>
      </c>
      <c r="D14" s="28" t="n">
        <v>24</v>
      </c>
      <c r="E14" s="29"/>
      <c r="F14" s="29"/>
      <c r="G14" s="17" t="n">
        <v>21</v>
      </c>
      <c r="H14" s="19" t="n">
        <f aca="false">(G14/C14)*100</f>
        <v>51.219512195122</v>
      </c>
      <c r="I14" s="28" t="n">
        <v>13</v>
      </c>
      <c r="J14" s="19" t="n">
        <f aca="false">(I14/C14)*100</f>
        <v>31.7073170731707</v>
      </c>
      <c r="K14" s="28" t="n">
        <v>6</v>
      </c>
      <c r="L14" s="19" t="n">
        <f aca="false">(K14/C14)*100</f>
        <v>14.6341463414634</v>
      </c>
      <c r="M14" s="28" t="n">
        <v>1</v>
      </c>
      <c r="N14" s="19" t="n">
        <f aca="false">(M14/C14)*100</f>
        <v>2.4390243902439</v>
      </c>
      <c r="O14" s="17"/>
      <c r="P14" s="20" t="n">
        <f aca="false">(O14/C14)*100</f>
        <v>0</v>
      </c>
      <c r="Q14" s="21"/>
    </row>
    <row r="15" customFormat="false" ht="25.5" hidden="false" customHeight="true" outlineLevel="0" collapsed="false">
      <c r="A15" s="16" t="n">
        <v>2</v>
      </c>
      <c r="B15" s="16" t="s">
        <v>23</v>
      </c>
      <c r="C15" s="17" t="n">
        <f aca="false">G15+I15+K15+M15+O15</f>
        <v>40</v>
      </c>
      <c r="D15" s="17" t="n">
        <v>23</v>
      </c>
      <c r="E15" s="30"/>
      <c r="F15" s="30"/>
      <c r="G15" s="17" t="n">
        <v>9</v>
      </c>
      <c r="H15" s="19" t="n">
        <f aca="false">(G15/C15)*100</f>
        <v>22.5</v>
      </c>
      <c r="I15" s="17" t="n">
        <v>11</v>
      </c>
      <c r="J15" s="19" t="n">
        <f aca="false">(I15/C15)*100</f>
        <v>27.5</v>
      </c>
      <c r="K15" s="17" t="n">
        <v>17</v>
      </c>
      <c r="L15" s="19" t="n">
        <f aca="false">(K15/C15)*100</f>
        <v>42.5</v>
      </c>
      <c r="M15" s="17" t="n">
        <v>3</v>
      </c>
      <c r="N15" s="19" t="n">
        <f aca="false">(M15/C15)*100</f>
        <v>7.5</v>
      </c>
      <c r="O15" s="17"/>
      <c r="P15" s="20" t="n">
        <f aca="false">(O15/C15)*100</f>
        <v>0</v>
      </c>
      <c r="Q15" s="21"/>
    </row>
    <row r="16" customFormat="false" ht="25.5" hidden="false" customHeight="true" outlineLevel="0" collapsed="false">
      <c r="A16" s="22"/>
      <c r="B16" s="22" t="s">
        <v>21</v>
      </c>
      <c r="C16" s="17" t="n">
        <f aca="false">SUM(C14:C15)</f>
        <v>81</v>
      </c>
      <c r="D16" s="23" t="n">
        <f aca="false">SUM(D14:D15)</f>
        <v>47</v>
      </c>
      <c r="E16" s="24" t="n">
        <f aca="false">SUM(E15)</f>
        <v>0</v>
      </c>
      <c r="F16" s="24" t="n">
        <f aca="false">SUM(F15)</f>
        <v>0</v>
      </c>
      <c r="G16" s="23" t="n">
        <f aca="false">SUM(G14:G15)</f>
        <v>30</v>
      </c>
      <c r="H16" s="25" t="n">
        <f aca="false">(G16/C16)*100</f>
        <v>37.037037037037</v>
      </c>
      <c r="I16" s="23" t="n">
        <f aca="false">SUM(I14:I15)</f>
        <v>24</v>
      </c>
      <c r="J16" s="25" t="n">
        <f aca="false">(I16/C16)*100</f>
        <v>29.6296296296296</v>
      </c>
      <c r="K16" s="26" t="n">
        <f aca="false">SUM(K14:K15)</f>
        <v>23</v>
      </c>
      <c r="L16" s="25" t="n">
        <f aca="false">(K16/C16)*100</f>
        <v>28.3950617283951</v>
      </c>
      <c r="M16" s="23" t="n">
        <f aca="false">SUM(M14:M15)</f>
        <v>4</v>
      </c>
      <c r="N16" s="25" t="n">
        <f aca="false">(M16/C16)*100</f>
        <v>4.93827160493827</v>
      </c>
      <c r="O16" s="23"/>
      <c r="P16" s="25" t="n">
        <f aca="false">(O16/C16)*100</f>
        <v>0</v>
      </c>
      <c r="Q16" s="21"/>
    </row>
    <row r="17" customFormat="false" ht="25.5" hidden="false" customHeight="true" outlineLevel="0" collapsed="false">
      <c r="A17" s="27" t="n">
        <v>1</v>
      </c>
      <c r="B17" s="27" t="s">
        <v>24</v>
      </c>
      <c r="C17" s="17" t="n">
        <f aca="false">G17+I17+K17+M17+O17</f>
        <v>41</v>
      </c>
      <c r="D17" s="28" t="n">
        <v>20</v>
      </c>
      <c r="E17" s="30"/>
      <c r="F17" s="30"/>
      <c r="G17" s="17" t="n">
        <v>18</v>
      </c>
      <c r="H17" s="19" t="n">
        <f aca="false">(G17/C17)*100</f>
        <v>43.9024390243903</v>
      </c>
      <c r="I17" s="28" t="n">
        <v>15</v>
      </c>
      <c r="J17" s="19" t="n">
        <f aca="false">(I17/C17)*100</f>
        <v>36.5853658536585</v>
      </c>
      <c r="K17" s="28" t="n">
        <v>8</v>
      </c>
      <c r="L17" s="19" t="n">
        <f aca="false">(K17/C17)*100</f>
        <v>19.5121951219512</v>
      </c>
      <c r="M17" s="28"/>
      <c r="N17" s="19" t="n">
        <f aca="false">(M17/C17)*100</f>
        <v>0</v>
      </c>
      <c r="O17" s="17"/>
      <c r="P17" s="20" t="n">
        <f aca="false">(O17/C17)*100</f>
        <v>0</v>
      </c>
      <c r="Q17" s="21"/>
    </row>
    <row r="18" s="15" customFormat="true" ht="25.5" hidden="false" customHeight="true" outlineLevel="0" collapsed="false">
      <c r="A18" s="8" t="n">
        <v>2</v>
      </c>
      <c r="B18" s="8" t="s">
        <v>25</v>
      </c>
      <c r="C18" s="9" t="n">
        <f aca="false">G18+I18+K18+M18+O18</f>
        <v>38</v>
      </c>
      <c r="D18" s="9" t="n">
        <v>14</v>
      </c>
      <c r="E18" s="44"/>
      <c r="F18" s="44"/>
      <c r="G18" s="9" t="n">
        <v>2</v>
      </c>
      <c r="H18" s="11" t="n">
        <f aca="false">(G18/C18)*100</f>
        <v>5.26315789473684</v>
      </c>
      <c r="I18" s="9" t="n">
        <v>8</v>
      </c>
      <c r="J18" s="11" t="n">
        <f aca="false">(I18/C18)*100</f>
        <v>21.0526315789474</v>
      </c>
      <c r="K18" s="9" t="n">
        <v>28</v>
      </c>
      <c r="L18" s="11" t="n">
        <f aca="false">(K18/C18)*100</f>
        <v>73.6842105263158</v>
      </c>
      <c r="M18" s="9"/>
      <c r="N18" s="11" t="n">
        <f aca="false">(M18/C18)*100</f>
        <v>0</v>
      </c>
      <c r="O18" s="9"/>
      <c r="P18" s="13" t="n">
        <f aca="false">(O18/C18)*100</f>
        <v>0</v>
      </c>
      <c r="Q18" s="14"/>
    </row>
    <row r="19" customFormat="false" ht="25.5" hidden="false" customHeight="true" outlineLevel="0" collapsed="false">
      <c r="A19" s="22"/>
      <c r="B19" s="22" t="s">
        <v>21</v>
      </c>
      <c r="C19" s="17" t="n">
        <f aca="false">SUM(C17:C18)</f>
        <v>79</v>
      </c>
      <c r="D19" s="23" t="n">
        <f aca="false">SUM(D17:D18)</f>
        <v>34</v>
      </c>
      <c r="E19" s="24" t="n">
        <f aca="false">E17+E18</f>
        <v>0</v>
      </c>
      <c r="F19" s="24" t="n">
        <f aca="false">SUM(F17:F18)</f>
        <v>0</v>
      </c>
      <c r="G19" s="23" t="n">
        <f aca="false">SUM(G17:G18)</f>
        <v>20</v>
      </c>
      <c r="H19" s="25" t="n">
        <f aca="false">(G19/C19)*100</f>
        <v>25.3164556962025</v>
      </c>
      <c r="I19" s="23" t="n">
        <f aca="false">SUM(I17:I18)</f>
        <v>23</v>
      </c>
      <c r="J19" s="25" t="n">
        <f aca="false">(I19/C19)*100</f>
        <v>29.1139240506329</v>
      </c>
      <c r="K19" s="26" t="n">
        <f aca="false">SUM(K17:K18)</f>
        <v>36</v>
      </c>
      <c r="L19" s="25" t="n">
        <f aca="false">(K19/C19)*100</f>
        <v>45.5696202531646</v>
      </c>
      <c r="M19" s="23"/>
      <c r="N19" s="25" t="n">
        <f aca="false">(M19/C19)*100</f>
        <v>0</v>
      </c>
      <c r="O19" s="23"/>
      <c r="P19" s="25" t="n">
        <f aca="false">(O19/C19)*100</f>
        <v>0</v>
      </c>
      <c r="Q19" s="21"/>
    </row>
    <row r="20" customFormat="false" ht="25.5" hidden="false" customHeight="true" outlineLevel="0" collapsed="false">
      <c r="A20" s="16" t="n">
        <v>1</v>
      </c>
      <c r="B20" s="16" t="s">
        <v>26</v>
      </c>
      <c r="C20" s="17" t="n">
        <f aca="false">G20+I20+K20+M20+O20</f>
        <v>42</v>
      </c>
      <c r="D20" s="17" t="n">
        <v>22</v>
      </c>
      <c r="E20" s="31"/>
      <c r="F20" s="31"/>
      <c r="G20" s="17" t="n">
        <v>16</v>
      </c>
      <c r="H20" s="19" t="n">
        <f aca="false">(G20/C20)*100</f>
        <v>38.0952380952381</v>
      </c>
      <c r="I20" s="17" t="n">
        <v>21</v>
      </c>
      <c r="J20" s="19" t="n">
        <f aca="false">(I20/C20)*100</f>
        <v>50</v>
      </c>
      <c r="K20" s="17" t="n">
        <v>4</v>
      </c>
      <c r="L20" s="19" t="n">
        <f aca="false">(K20/C20)*100</f>
        <v>9.52380952380952</v>
      </c>
      <c r="M20" s="17" t="n">
        <v>1</v>
      </c>
      <c r="N20" s="19" t="n">
        <f aca="false">(M20/C20)*100</f>
        <v>2.38095238095238</v>
      </c>
      <c r="O20" s="17"/>
      <c r="P20" s="20" t="n">
        <f aca="false">(O20/C20)*100</f>
        <v>0</v>
      </c>
      <c r="Q20" s="21"/>
    </row>
    <row r="21" customFormat="false" ht="25.5" hidden="false" customHeight="true" outlineLevel="0" collapsed="false">
      <c r="A21" s="16" t="n">
        <v>2</v>
      </c>
      <c r="B21" s="16" t="s">
        <v>27</v>
      </c>
      <c r="C21" s="17" t="n">
        <f aca="false">G21+I21+K21+M21+O21</f>
        <v>40</v>
      </c>
      <c r="D21" s="17" t="n">
        <v>15</v>
      </c>
      <c r="E21" s="32" t="n">
        <v>1</v>
      </c>
      <c r="F21" s="32"/>
      <c r="G21" s="17" t="n">
        <v>4</v>
      </c>
      <c r="H21" s="19" t="n">
        <f aca="false">(G21/C21)*100</f>
        <v>10</v>
      </c>
      <c r="I21" s="17" t="n">
        <v>19</v>
      </c>
      <c r="J21" s="19" t="n">
        <f aca="false">(I21/C21)*100</f>
        <v>47.5</v>
      </c>
      <c r="K21" s="17" t="n">
        <v>16</v>
      </c>
      <c r="L21" s="19" t="n">
        <f aca="false">(K21/C21)*100</f>
        <v>40</v>
      </c>
      <c r="M21" s="17" t="n">
        <v>1</v>
      </c>
      <c r="N21" s="19" t="n">
        <f aca="false">(M21/C21)*100</f>
        <v>2.5</v>
      </c>
      <c r="O21" s="17"/>
      <c r="P21" s="20" t="n">
        <f aca="false">(O21/C21)*100</f>
        <v>0</v>
      </c>
      <c r="Q21" s="21"/>
    </row>
    <row r="22" customFormat="false" ht="25.5" hidden="false" customHeight="true" outlineLevel="0" collapsed="false">
      <c r="A22" s="33"/>
      <c r="B22" s="22" t="s">
        <v>21</v>
      </c>
      <c r="C22" s="23" t="n">
        <f aca="false">SUM(C20:C21)</f>
        <v>82</v>
      </c>
      <c r="D22" s="23" t="n">
        <f aca="false">D21+D20</f>
        <v>37</v>
      </c>
      <c r="E22" s="24" t="n">
        <f aca="false">SUM(E20:E21)</f>
        <v>1</v>
      </c>
      <c r="F22" s="24" t="n">
        <f aca="false">SUM(F20:F21)</f>
        <v>0</v>
      </c>
      <c r="G22" s="23" t="n">
        <f aca="false">SUM(G20:G21)</f>
        <v>20</v>
      </c>
      <c r="H22" s="25" t="n">
        <f aca="false">(G22/C22)*100</f>
        <v>24.390243902439</v>
      </c>
      <c r="I22" s="23" t="n">
        <f aca="false">SUM(I20:I21)</f>
        <v>40</v>
      </c>
      <c r="J22" s="25" t="n">
        <f aca="false">(I22/C22)*100</f>
        <v>48.7804878048781</v>
      </c>
      <c r="K22" s="26" t="n">
        <f aca="false">SUM(K20:K21)</f>
        <v>20</v>
      </c>
      <c r="L22" s="25" t="n">
        <f aca="false">(K22/C22)*100</f>
        <v>24.390243902439</v>
      </c>
      <c r="M22" s="23" t="n">
        <f aca="false">SUM(M20:M21)</f>
        <v>2</v>
      </c>
      <c r="N22" s="25" t="n">
        <f aca="false">(M22/C22)*100</f>
        <v>2.4390243902439</v>
      </c>
      <c r="O22" s="23" t="n">
        <v>0</v>
      </c>
      <c r="P22" s="25" t="n">
        <f aca="false">(O22/C22)*100</f>
        <v>0</v>
      </c>
      <c r="Q22" s="21"/>
    </row>
    <row r="23" s="41" customFormat="true" ht="25.5" hidden="false" customHeight="true" outlineLevel="0" collapsed="false">
      <c r="A23" s="34"/>
      <c r="B23" s="35" t="s">
        <v>28</v>
      </c>
      <c r="C23" s="35" t="n">
        <f aca="false">C22+C19+C16+C13</f>
        <v>322</v>
      </c>
      <c r="D23" s="35" t="n">
        <f aca="false">D22+D19+D16+D13</f>
        <v>162</v>
      </c>
      <c r="E23" s="36" t="n">
        <f aca="false">SUM(E13,E16,E19,E22)</f>
        <v>1</v>
      </c>
      <c r="F23" s="36" t="n">
        <f aca="false">SUM(F13,F16,F19,F22)</f>
        <v>1</v>
      </c>
      <c r="G23" s="35" t="n">
        <f aca="false">G13+G16+G19+G22</f>
        <v>96</v>
      </c>
      <c r="H23" s="37" t="n">
        <f aca="false">(G23/C23)*100</f>
        <v>29.8136645962733</v>
      </c>
      <c r="I23" s="35" t="n">
        <f aca="false">I13+I16+I19+I22</f>
        <v>111</v>
      </c>
      <c r="J23" s="37" t="n">
        <f aca="false">(I23/C23)*100</f>
        <v>34.472049689441</v>
      </c>
      <c r="K23" s="38" t="n">
        <f aca="false">K13+K16+K19+K22</f>
        <v>103</v>
      </c>
      <c r="L23" s="37" t="n">
        <f aca="false">(K23/C23)*100</f>
        <v>31.9875776397516</v>
      </c>
      <c r="M23" s="35" t="n">
        <f aca="false">M13+M16+M19+M22</f>
        <v>12</v>
      </c>
      <c r="N23" s="37" t="n">
        <f aca="false">(M23/C23)*100</f>
        <v>3.72670807453416</v>
      </c>
      <c r="O23" s="35" t="n">
        <v>0</v>
      </c>
      <c r="P23" s="39" t="n">
        <f aca="false">(O23/C23)*100</f>
        <v>0</v>
      </c>
      <c r="Q23" s="40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>
      <c r="A26" s="1" t="s">
        <v>0</v>
      </c>
      <c r="B26" s="1"/>
      <c r="C26" s="1"/>
      <c r="D26" s="1"/>
      <c r="E26" s="1"/>
      <c r="F26" s="1"/>
      <c r="G26" s="1"/>
    </row>
    <row r="27" customFormat="false" ht="22.5" hidden="false" customHeight="true" outlineLevel="0" collapsed="false">
      <c r="B27" s="2" t="s">
        <v>1</v>
      </c>
      <c r="C27" s="2"/>
      <c r="D27" s="2"/>
      <c r="E27" s="2"/>
      <c r="F27" s="2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22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8.75" hidden="false" customHeight="false" outlineLevel="0" collapsed="false">
      <c r="A29" s="4" t="s">
        <v>73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8.75" hidden="false" customHeight="false" outlineLevel="0" collapsed="false">
      <c r="A30" s="4" t="s">
        <v>3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24.75" hidden="false" customHeight="true" outlineLevel="0" collapsed="false">
      <c r="A32" s="6" t="s">
        <v>4</v>
      </c>
      <c r="B32" s="6" t="s">
        <v>5</v>
      </c>
      <c r="C32" s="6" t="s">
        <v>6</v>
      </c>
      <c r="D32" s="6" t="s">
        <v>7</v>
      </c>
      <c r="E32" s="6" t="s">
        <v>8</v>
      </c>
      <c r="F32" s="6"/>
      <c r="G32" s="6" t="s">
        <v>9</v>
      </c>
      <c r="H32" s="6"/>
      <c r="I32" s="6" t="s">
        <v>10</v>
      </c>
      <c r="J32" s="6"/>
      <c r="K32" s="6" t="s">
        <v>11</v>
      </c>
      <c r="L32" s="6"/>
      <c r="M32" s="6" t="s">
        <v>12</v>
      </c>
      <c r="N32" s="6"/>
      <c r="O32" s="6" t="s">
        <v>13</v>
      </c>
      <c r="P32" s="6"/>
      <c r="Q32" s="7" t="s">
        <v>14</v>
      </c>
    </row>
    <row r="33" customFormat="false" ht="24.75" hidden="false" customHeight="true" outlineLevel="0" collapsed="false">
      <c r="A33" s="6"/>
      <c r="B33" s="6"/>
      <c r="C33" s="6"/>
      <c r="D33" s="6"/>
      <c r="E33" s="6" t="s">
        <v>15</v>
      </c>
      <c r="F33" s="6" t="s">
        <v>7</v>
      </c>
      <c r="G33" s="6" t="s">
        <v>16</v>
      </c>
      <c r="H33" s="6" t="s">
        <v>17</v>
      </c>
      <c r="I33" s="6" t="s">
        <v>16</v>
      </c>
      <c r="J33" s="6" t="s">
        <v>17</v>
      </c>
      <c r="K33" s="6" t="s">
        <v>16</v>
      </c>
      <c r="L33" s="6" t="s">
        <v>17</v>
      </c>
      <c r="M33" s="6" t="s">
        <v>16</v>
      </c>
      <c r="N33" s="6" t="s">
        <v>17</v>
      </c>
      <c r="O33" s="6" t="s">
        <v>16</v>
      </c>
      <c r="P33" s="6" t="s">
        <v>17</v>
      </c>
      <c r="Q33" s="7"/>
    </row>
    <row r="34" customFormat="false" ht="24.75" hidden="false" customHeight="true" outlineLevel="0" collapsed="false">
      <c r="A34" s="16" t="n">
        <v>1</v>
      </c>
      <c r="B34" s="16" t="s">
        <v>18</v>
      </c>
      <c r="C34" s="17" t="n">
        <f aca="false">G34+I34+K34+M34+O34</f>
        <v>38</v>
      </c>
      <c r="D34" s="17" t="n">
        <v>22</v>
      </c>
      <c r="E34" s="18"/>
      <c r="F34" s="18"/>
      <c r="G34" s="17" t="n">
        <v>11</v>
      </c>
      <c r="H34" s="19" t="n">
        <f aca="false">(G34/C34)*100</f>
        <v>28.9473684210526</v>
      </c>
      <c r="I34" s="17" t="n">
        <v>20</v>
      </c>
      <c r="J34" s="19" t="n">
        <f aca="false">(I34/C34)*100</f>
        <v>52.6315789473684</v>
      </c>
      <c r="K34" s="42" t="n">
        <v>7</v>
      </c>
      <c r="L34" s="19" t="n">
        <f aca="false">(K34/C34)*100</f>
        <v>18.4210526315789</v>
      </c>
      <c r="M34" s="17"/>
      <c r="N34" s="19" t="n">
        <f aca="false">(M34/C34)*100</f>
        <v>0</v>
      </c>
      <c r="O34" s="17"/>
      <c r="P34" s="20" t="n">
        <f aca="false">(O34/C34)*100</f>
        <v>0</v>
      </c>
      <c r="Q34" s="21"/>
    </row>
    <row r="35" customFormat="false" ht="24.75" hidden="false" customHeight="true" outlineLevel="0" collapsed="false">
      <c r="A35" s="16" t="n">
        <v>2</v>
      </c>
      <c r="B35" s="16" t="s">
        <v>20</v>
      </c>
      <c r="C35" s="17" t="n">
        <f aca="false">G35+I35+K35+M35+O35</f>
        <v>42</v>
      </c>
      <c r="D35" s="17" t="n">
        <v>22</v>
      </c>
      <c r="E35" s="18"/>
      <c r="F35" s="18" t="n">
        <v>1</v>
      </c>
      <c r="G35" s="17" t="n">
        <v>21</v>
      </c>
      <c r="H35" s="19" t="n">
        <f aca="false">(G35/C35)*100</f>
        <v>50</v>
      </c>
      <c r="I35" s="17" t="n">
        <v>10</v>
      </c>
      <c r="J35" s="19" t="n">
        <f aca="false">(I35/C35)*100</f>
        <v>23.8095238095238</v>
      </c>
      <c r="K35" s="17" t="n">
        <v>11</v>
      </c>
      <c r="L35" s="19" t="n">
        <f aca="false">(K35/C35)*100</f>
        <v>26.1904761904762</v>
      </c>
      <c r="M35" s="17"/>
      <c r="N35" s="19" t="n">
        <f aca="false">(M35/C35)*100</f>
        <v>0</v>
      </c>
      <c r="O35" s="17"/>
      <c r="P35" s="20" t="n">
        <f aca="false">(O35/C35)*100</f>
        <v>0</v>
      </c>
      <c r="Q35" s="21"/>
    </row>
    <row r="36" customFormat="false" ht="24.75" hidden="false" customHeight="true" outlineLevel="0" collapsed="false">
      <c r="A36" s="22"/>
      <c r="B36" s="22" t="s">
        <v>21</v>
      </c>
      <c r="C36" s="17" t="n">
        <f aca="false">SUM(C34:C35)</f>
        <v>80</v>
      </c>
      <c r="D36" s="23" t="n">
        <f aca="false">SUM(D34:D35)</f>
        <v>44</v>
      </c>
      <c r="E36" s="24" t="n">
        <f aca="false">E34+E35</f>
        <v>0</v>
      </c>
      <c r="F36" s="24" t="n">
        <f aca="false">SUM(F34:F35)</f>
        <v>1</v>
      </c>
      <c r="G36" s="23" t="n">
        <f aca="false">SUM(G34:G35)</f>
        <v>32</v>
      </c>
      <c r="H36" s="25" t="n">
        <f aca="false">(G36/C36)*100</f>
        <v>40</v>
      </c>
      <c r="I36" s="23" t="n">
        <f aca="false">SUM(I34:I35)</f>
        <v>30</v>
      </c>
      <c r="J36" s="25" t="n">
        <f aca="false">(I36/C36)*100</f>
        <v>37.5</v>
      </c>
      <c r="K36" s="26" t="n">
        <f aca="false">SUM(K34:K35)</f>
        <v>18</v>
      </c>
      <c r="L36" s="25" t="n">
        <f aca="false">(K36/C36)*100</f>
        <v>22.5</v>
      </c>
      <c r="M36" s="23"/>
      <c r="N36" s="25" t="n">
        <f aca="false">(M36/C36)*100</f>
        <v>0</v>
      </c>
      <c r="O36" s="23"/>
      <c r="P36" s="25" t="n">
        <f aca="false">(O36/C36)*100</f>
        <v>0</v>
      </c>
      <c r="Q36" s="21"/>
    </row>
    <row r="37" customFormat="false" ht="24.75" hidden="false" customHeight="true" outlineLevel="0" collapsed="false">
      <c r="A37" s="27" t="n">
        <v>1</v>
      </c>
      <c r="B37" s="27" t="s">
        <v>22</v>
      </c>
      <c r="C37" s="17" t="n">
        <f aca="false">G37+I37+K37+M37+O37</f>
        <v>41</v>
      </c>
      <c r="D37" s="28" t="n">
        <v>24</v>
      </c>
      <c r="E37" s="29"/>
      <c r="F37" s="29"/>
      <c r="G37" s="17" t="n">
        <v>24</v>
      </c>
      <c r="H37" s="19" t="n">
        <f aca="false">(G37/C37)*100</f>
        <v>58.5365853658537</v>
      </c>
      <c r="I37" s="28" t="n">
        <v>14</v>
      </c>
      <c r="J37" s="19" t="n">
        <f aca="false">(I37/C37)*100</f>
        <v>34.1463414634146</v>
      </c>
      <c r="K37" s="28" t="n">
        <v>3</v>
      </c>
      <c r="L37" s="19" t="n">
        <f aca="false">(K37/C37)*100</f>
        <v>7.31707317073171</v>
      </c>
      <c r="M37" s="28"/>
      <c r="N37" s="19" t="n">
        <f aca="false">(M37/C37)*100</f>
        <v>0</v>
      </c>
      <c r="O37" s="17"/>
      <c r="P37" s="20" t="n">
        <f aca="false">(O37/C37)*100</f>
        <v>0</v>
      </c>
      <c r="Q37" s="21"/>
    </row>
    <row r="38" customFormat="false" ht="24.75" hidden="false" customHeight="true" outlineLevel="0" collapsed="false">
      <c r="A38" s="16" t="n">
        <v>2</v>
      </c>
      <c r="B38" s="16" t="s">
        <v>23</v>
      </c>
      <c r="C38" s="17" t="n">
        <f aca="false">G38+I38+K38+M38+O38</f>
        <v>40</v>
      </c>
      <c r="D38" s="17" t="n">
        <v>23</v>
      </c>
      <c r="E38" s="30"/>
      <c r="F38" s="30"/>
      <c r="G38" s="17" t="n">
        <v>14</v>
      </c>
      <c r="H38" s="19" t="n">
        <f aca="false">(G38/C38)*100</f>
        <v>35</v>
      </c>
      <c r="I38" s="17" t="n">
        <v>14</v>
      </c>
      <c r="J38" s="19" t="n">
        <f aca="false">(I38/C38)*100</f>
        <v>35</v>
      </c>
      <c r="K38" s="17" t="n">
        <v>12</v>
      </c>
      <c r="L38" s="19" t="n">
        <f aca="false">(K38/C38)*100</f>
        <v>30</v>
      </c>
      <c r="M38" s="17"/>
      <c r="N38" s="19" t="n">
        <f aca="false">(M38/C38)*100</f>
        <v>0</v>
      </c>
      <c r="O38" s="17"/>
      <c r="P38" s="20" t="n">
        <f aca="false">(O38/C38)*100</f>
        <v>0</v>
      </c>
      <c r="Q38" s="21"/>
    </row>
    <row r="39" customFormat="false" ht="24.75" hidden="false" customHeight="true" outlineLevel="0" collapsed="false">
      <c r="A39" s="22"/>
      <c r="B39" s="22" t="s">
        <v>21</v>
      </c>
      <c r="C39" s="17" t="n">
        <f aca="false">SUM(C37:C38)</f>
        <v>81</v>
      </c>
      <c r="D39" s="23" t="n">
        <f aca="false">SUM(D37:D38)</f>
        <v>47</v>
      </c>
      <c r="E39" s="24" t="n">
        <f aca="false">SUM(E38)</f>
        <v>0</v>
      </c>
      <c r="F39" s="24" t="n">
        <f aca="false">SUM(F38)</f>
        <v>0</v>
      </c>
      <c r="G39" s="23" t="n">
        <f aca="false">SUM(G37:G38)</f>
        <v>38</v>
      </c>
      <c r="H39" s="25" t="n">
        <f aca="false">(G39/C39)*100</f>
        <v>46.9135802469136</v>
      </c>
      <c r="I39" s="23" t="n">
        <f aca="false">SUM(I37:I38)</f>
        <v>28</v>
      </c>
      <c r="J39" s="25" t="n">
        <f aca="false">(I39/C39)*100</f>
        <v>34.5679012345679</v>
      </c>
      <c r="K39" s="26" t="n">
        <f aca="false">SUM(K37:K38)</f>
        <v>15</v>
      </c>
      <c r="L39" s="25" t="n">
        <f aca="false">(K39/C39)*100</f>
        <v>18.5185185185185</v>
      </c>
      <c r="M39" s="23"/>
      <c r="N39" s="25" t="n">
        <f aca="false">(M39/C39)*100</f>
        <v>0</v>
      </c>
      <c r="O39" s="23"/>
      <c r="P39" s="25" t="n">
        <f aca="false">(O39/C39)*100</f>
        <v>0</v>
      </c>
      <c r="Q39" s="21"/>
    </row>
    <row r="40" customFormat="false" ht="24.75" hidden="false" customHeight="true" outlineLevel="0" collapsed="false">
      <c r="A40" s="27" t="n">
        <v>1</v>
      </c>
      <c r="B40" s="27" t="s">
        <v>24</v>
      </c>
      <c r="C40" s="17" t="n">
        <f aca="false">G40+I40+K40+M40+O40</f>
        <v>41</v>
      </c>
      <c r="D40" s="28" t="n">
        <v>20</v>
      </c>
      <c r="E40" s="30"/>
      <c r="F40" s="30"/>
      <c r="G40" s="17" t="n">
        <v>13</v>
      </c>
      <c r="H40" s="19" t="n">
        <f aca="false">(G40/C40)*100</f>
        <v>31.7073170731707</v>
      </c>
      <c r="I40" s="28" t="n">
        <v>28</v>
      </c>
      <c r="J40" s="19" t="n">
        <f aca="false">(I40/C40)*100</f>
        <v>68.2926829268293</v>
      </c>
      <c r="K40" s="28"/>
      <c r="L40" s="19" t="n">
        <f aca="false">(K40/C40)*100</f>
        <v>0</v>
      </c>
      <c r="M40" s="28"/>
      <c r="N40" s="19" t="n">
        <f aca="false">(M40/C40)*100</f>
        <v>0</v>
      </c>
      <c r="O40" s="17"/>
      <c r="P40" s="20" t="n">
        <f aca="false">(O40/C40)*100</f>
        <v>0</v>
      </c>
      <c r="Q40" s="21"/>
    </row>
    <row r="41" customFormat="false" ht="24.75" hidden="false" customHeight="true" outlineLevel="0" collapsed="false">
      <c r="A41" s="16" t="n">
        <v>2</v>
      </c>
      <c r="B41" s="16" t="s">
        <v>25</v>
      </c>
      <c r="C41" s="17" t="n">
        <f aca="false">G41+I41+K41+M41+O41</f>
        <v>38</v>
      </c>
      <c r="D41" s="17" t="n">
        <v>14</v>
      </c>
      <c r="E41" s="30"/>
      <c r="F41" s="30"/>
      <c r="G41" s="17" t="n">
        <v>2</v>
      </c>
      <c r="H41" s="19" t="n">
        <f aca="false">(G41/C41)*100</f>
        <v>5.26315789473684</v>
      </c>
      <c r="I41" s="17" t="n">
        <v>15</v>
      </c>
      <c r="J41" s="19" t="n">
        <f aca="false">(I41/C41)*100</f>
        <v>39.4736842105263</v>
      </c>
      <c r="K41" s="17" t="n">
        <v>21</v>
      </c>
      <c r="L41" s="19" t="n">
        <f aca="false">(K41/C41)*100</f>
        <v>55.2631578947369</v>
      </c>
      <c r="M41" s="17"/>
      <c r="N41" s="19" t="n">
        <f aca="false">(M41/C41)*100</f>
        <v>0</v>
      </c>
      <c r="O41" s="17"/>
      <c r="P41" s="20" t="n">
        <f aca="false">(O41/C41)*100</f>
        <v>0</v>
      </c>
      <c r="Q41" s="21"/>
    </row>
    <row r="42" customFormat="false" ht="24.75" hidden="false" customHeight="true" outlineLevel="0" collapsed="false">
      <c r="A42" s="22"/>
      <c r="B42" s="22" t="s">
        <v>21</v>
      </c>
      <c r="C42" s="17" t="n">
        <f aca="false">SUM(C40:C41)</f>
        <v>79</v>
      </c>
      <c r="D42" s="23" t="n">
        <f aca="false">SUM(D40:D41)</f>
        <v>34</v>
      </c>
      <c r="E42" s="24" t="n">
        <f aca="false">E40+E41</f>
        <v>0</v>
      </c>
      <c r="F42" s="24" t="n">
        <f aca="false">SUM(F40:F41)</f>
        <v>0</v>
      </c>
      <c r="G42" s="23" t="n">
        <f aca="false">SUM(G40:G41)</f>
        <v>15</v>
      </c>
      <c r="H42" s="25" t="n">
        <f aca="false">(G42/C42)*100</f>
        <v>18.9873417721519</v>
      </c>
      <c r="I42" s="23" t="n">
        <f aca="false">SUM(I40:I41)</f>
        <v>43</v>
      </c>
      <c r="J42" s="25" t="n">
        <f aca="false">(I42/C42)*100</f>
        <v>54.4303797468354</v>
      </c>
      <c r="K42" s="26" t="n">
        <f aca="false">SUM(K40:K41)</f>
        <v>21</v>
      </c>
      <c r="L42" s="25" t="n">
        <f aca="false">(K42/C42)*100</f>
        <v>26.5822784810127</v>
      </c>
      <c r="M42" s="23"/>
      <c r="N42" s="25" t="n">
        <f aca="false">(M42/C42)*100</f>
        <v>0</v>
      </c>
      <c r="O42" s="23"/>
      <c r="P42" s="25" t="n">
        <f aca="false">(O42/C42)*100</f>
        <v>0</v>
      </c>
      <c r="Q42" s="21"/>
    </row>
    <row r="43" customFormat="false" ht="24.75" hidden="false" customHeight="true" outlineLevel="0" collapsed="false">
      <c r="A43" s="16" t="n">
        <v>1</v>
      </c>
      <c r="B43" s="16" t="s">
        <v>26</v>
      </c>
      <c r="C43" s="17" t="n">
        <f aca="false">G43+I43+K43+M43+O43</f>
        <v>42</v>
      </c>
      <c r="D43" s="17" t="n">
        <v>22</v>
      </c>
      <c r="E43" s="31"/>
      <c r="F43" s="31"/>
      <c r="G43" s="17" t="n">
        <v>16</v>
      </c>
      <c r="H43" s="19" t="n">
        <f aca="false">(G43/C43)*100</f>
        <v>38.0952380952381</v>
      </c>
      <c r="I43" s="17" t="n">
        <v>24</v>
      </c>
      <c r="J43" s="19" t="n">
        <f aca="false">(I43/C43)*100</f>
        <v>57.1428571428571</v>
      </c>
      <c r="K43" s="17" t="n">
        <v>2</v>
      </c>
      <c r="L43" s="19" t="n">
        <f aca="false">(K43/C43)*100</f>
        <v>4.76190476190476</v>
      </c>
      <c r="M43" s="17"/>
      <c r="N43" s="19" t="n">
        <f aca="false">(M43/C43)*100</f>
        <v>0</v>
      </c>
      <c r="O43" s="17"/>
      <c r="P43" s="20" t="n">
        <f aca="false">(O43/C43)*100</f>
        <v>0</v>
      </c>
      <c r="Q43" s="21"/>
    </row>
    <row r="44" s="15" customFormat="true" ht="24.75" hidden="false" customHeight="true" outlineLevel="0" collapsed="false">
      <c r="A44" s="8" t="n">
        <v>2</v>
      </c>
      <c r="B44" s="8" t="s">
        <v>27</v>
      </c>
      <c r="C44" s="9" t="n">
        <f aca="false">G44+I44+K44+M44+O44</f>
        <v>40</v>
      </c>
      <c r="D44" s="9" t="n">
        <v>15</v>
      </c>
      <c r="E44" s="46" t="n">
        <v>1</v>
      </c>
      <c r="F44" s="46"/>
      <c r="G44" s="9"/>
      <c r="H44" s="11" t="n">
        <f aca="false">(G44/C44)*100</f>
        <v>0</v>
      </c>
      <c r="I44" s="9" t="n">
        <v>12</v>
      </c>
      <c r="J44" s="11" t="n">
        <f aca="false">(I44/C44)*100</f>
        <v>30</v>
      </c>
      <c r="K44" s="9" t="n">
        <v>28</v>
      </c>
      <c r="L44" s="11" t="n">
        <f aca="false">(K44/C44)*100</f>
        <v>70</v>
      </c>
      <c r="M44" s="9"/>
      <c r="N44" s="11" t="n">
        <f aca="false">(M44/C44)*100</f>
        <v>0</v>
      </c>
      <c r="O44" s="9"/>
      <c r="P44" s="13" t="n">
        <f aca="false">(O44/C44)*100</f>
        <v>0</v>
      </c>
      <c r="Q44" s="14"/>
    </row>
    <row r="45" customFormat="false" ht="24.75" hidden="false" customHeight="true" outlineLevel="0" collapsed="false">
      <c r="A45" s="33"/>
      <c r="B45" s="22" t="s">
        <v>21</v>
      </c>
      <c r="C45" s="23" t="n">
        <f aca="false">SUM(C43:C44)</f>
        <v>82</v>
      </c>
      <c r="D45" s="23" t="n">
        <f aca="false">D44+D43</f>
        <v>37</v>
      </c>
      <c r="E45" s="24" t="n">
        <f aca="false">SUM(E43:E44)</f>
        <v>1</v>
      </c>
      <c r="F45" s="24" t="n">
        <f aca="false">SUM(F43:F44)</f>
        <v>0</v>
      </c>
      <c r="G45" s="23" t="n">
        <f aca="false">SUM(G43:G44)</f>
        <v>16</v>
      </c>
      <c r="H45" s="25" t="n">
        <f aca="false">(G45/C45)*100</f>
        <v>19.5121951219512</v>
      </c>
      <c r="I45" s="23" t="n">
        <f aca="false">SUM(I43:I44)</f>
        <v>36</v>
      </c>
      <c r="J45" s="25" t="n">
        <f aca="false">(I45/C45)*100</f>
        <v>43.9024390243903</v>
      </c>
      <c r="K45" s="26" t="n">
        <f aca="false">SUM(K43:K44)</f>
        <v>30</v>
      </c>
      <c r="L45" s="25" t="n">
        <f aca="false">(K45/C45)*100</f>
        <v>36.5853658536585</v>
      </c>
      <c r="M45" s="23" t="n">
        <f aca="false">SUM(M43:M44)</f>
        <v>0</v>
      </c>
      <c r="N45" s="25" t="n">
        <f aca="false">(M45/C45)*100</f>
        <v>0</v>
      </c>
      <c r="O45" s="23" t="n">
        <v>0</v>
      </c>
      <c r="P45" s="25" t="n">
        <f aca="false">(O45/C45)*100</f>
        <v>0</v>
      </c>
      <c r="Q45" s="21"/>
    </row>
    <row r="46" customFormat="false" ht="24.75" hidden="false" customHeight="true" outlineLevel="0" collapsed="false">
      <c r="A46" s="34"/>
      <c r="B46" s="35" t="s">
        <v>28</v>
      </c>
      <c r="C46" s="35" t="n">
        <f aca="false">C45+C42+C39+C36</f>
        <v>322</v>
      </c>
      <c r="D46" s="35" t="n">
        <f aca="false">D45+D42+D39+D36</f>
        <v>162</v>
      </c>
      <c r="E46" s="36" t="n">
        <f aca="false">SUM(E36,E39,E42,E45)</f>
        <v>1</v>
      </c>
      <c r="F46" s="36" t="n">
        <f aca="false">SUM(F36,F39,F42,F45)</f>
        <v>1</v>
      </c>
      <c r="G46" s="35" t="n">
        <f aca="false">G36+G39+G42+G45</f>
        <v>101</v>
      </c>
      <c r="H46" s="37" t="n">
        <f aca="false">(G46/C46)*100</f>
        <v>31.3664596273292</v>
      </c>
      <c r="I46" s="35" t="n">
        <f aca="false">I36+I39+I42+I45</f>
        <v>137</v>
      </c>
      <c r="J46" s="37" t="n">
        <f aca="false">(I46/C46)*100</f>
        <v>42.5465838509317</v>
      </c>
      <c r="K46" s="38" t="n">
        <f aca="false">K36+K39+K42+K45</f>
        <v>84</v>
      </c>
      <c r="L46" s="37" t="n">
        <f aca="false">(K46/C46)*100</f>
        <v>26.0869565217391</v>
      </c>
      <c r="M46" s="35" t="n">
        <f aca="false">M36+M39+M42+M45</f>
        <v>0</v>
      </c>
      <c r="N46" s="37" t="n">
        <f aca="false">(M46/C46)*100</f>
        <v>0</v>
      </c>
      <c r="O46" s="35" t="n">
        <v>0</v>
      </c>
      <c r="P46" s="39" t="n">
        <f aca="false">(O46/C46)*100</f>
        <v>0</v>
      </c>
      <c r="Q46" s="40"/>
    </row>
    <row r="49" customFormat="false" ht="18.75" hidden="false" customHeight="false" outlineLevel="0" collapsed="false">
      <c r="A49" s="1" t="s">
        <v>0</v>
      </c>
      <c r="B49" s="1"/>
      <c r="C49" s="1"/>
      <c r="D49" s="1"/>
      <c r="E49" s="1"/>
      <c r="F49" s="1"/>
      <c r="G49" s="1"/>
    </row>
    <row r="50" customFormat="false" ht="18.75" hidden="false" customHeight="false" outlineLevel="0" collapsed="false">
      <c r="B50" s="2" t="s">
        <v>1</v>
      </c>
      <c r="C50" s="2"/>
      <c r="D50" s="2"/>
      <c r="E50" s="2"/>
      <c r="F50" s="2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8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8.75" hidden="false" customHeight="false" outlineLevel="0" collapsed="false">
      <c r="A52" s="4" t="s">
        <v>74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8.75" hidden="false" customHeight="false" outlineLevel="0" collapsed="false">
      <c r="A53" s="4" t="s">
        <v>3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5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23.25" hidden="false" customHeight="true" outlineLevel="0" collapsed="false">
      <c r="A55" s="6" t="s">
        <v>4</v>
      </c>
      <c r="B55" s="6" t="s">
        <v>5</v>
      </c>
      <c r="C55" s="6" t="s">
        <v>6</v>
      </c>
      <c r="D55" s="6" t="s">
        <v>7</v>
      </c>
      <c r="E55" s="6" t="s">
        <v>8</v>
      </c>
      <c r="F55" s="6"/>
      <c r="G55" s="6" t="s">
        <v>9</v>
      </c>
      <c r="H55" s="6"/>
      <c r="I55" s="6" t="s">
        <v>10</v>
      </c>
      <c r="J55" s="6"/>
      <c r="K55" s="6" t="s">
        <v>11</v>
      </c>
      <c r="L55" s="6"/>
      <c r="M55" s="6" t="s">
        <v>12</v>
      </c>
      <c r="N55" s="6"/>
      <c r="O55" s="6" t="s">
        <v>13</v>
      </c>
      <c r="P55" s="6"/>
      <c r="Q55" s="7" t="s">
        <v>14</v>
      </c>
    </row>
    <row r="56" customFormat="false" ht="23.25" hidden="false" customHeight="true" outlineLevel="0" collapsed="false">
      <c r="A56" s="6"/>
      <c r="B56" s="6"/>
      <c r="C56" s="6"/>
      <c r="D56" s="6"/>
      <c r="E56" s="6" t="s">
        <v>15</v>
      </c>
      <c r="F56" s="6" t="s">
        <v>7</v>
      </c>
      <c r="G56" s="6" t="s">
        <v>16</v>
      </c>
      <c r="H56" s="6" t="s">
        <v>17</v>
      </c>
      <c r="I56" s="6" t="s">
        <v>16</v>
      </c>
      <c r="J56" s="6" t="s">
        <v>17</v>
      </c>
      <c r="K56" s="6" t="s">
        <v>16</v>
      </c>
      <c r="L56" s="6" t="s">
        <v>17</v>
      </c>
      <c r="M56" s="6" t="s">
        <v>16</v>
      </c>
      <c r="N56" s="6" t="s">
        <v>17</v>
      </c>
      <c r="O56" s="6" t="s">
        <v>16</v>
      </c>
      <c r="P56" s="6" t="s">
        <v>17</v>
      </c>
      <c r="Q56" s="7"/>
    </row>
    <row r="57" customFormat="false" ht="23.25" hidden="false" customHeight="true" outlineLevel="0" collapsed="false">
      <c r="A57" s="27" t="n">
        <v>1</v>
      </c>
      <c r="B57" s="27" t="s">
        <v>24</v>
      </c>
      <c r="C57" s="17" t="n">
        <f aca="false">G57+I57+K57+M57+O57</f>
        <v>41</v>
      </c>
      <c r="D57" s="28" t="n">
        <v>20</v>
      </c>
      <c r="E57" s="30"/>
      <c r="F57" s="30"/>
      <c r="G57" s="17" t="n">
        <v>20</v>
      </c>
      <c r="H57" s="19" t="n">
        <f aca="false">(G57/C57)*100</f>
        <v>48.7804878048781</v>
      </c>
      <c r="I57" s="28" t="n">
        <v>21</v>
      </c>
      <c r="J57" s="19" t="n">
        <f aca="false">(I57/C57)*100</f>
        <v>51.219512195122</v>
      </c>
      <c r="K57" s="28"/>
      <c r="L57" s="19" t="n">
        <f aca="false">(K57/C57)*100</f>
        <v>0</v>
      </c>
      <c r="M57" s="28"/>
      <c r="N57" s="19" t="n">
        <f aca="false">(M57/C57)*100</f>
        <v>0</v>
      </c>
      <c r="O57" s="17"/>
      <c r="P57" s="20" t="n">
        <f aca="false">(O57/C57)*100</f>
        <v>0</v>
      </c>
      <c r="Q57" s="21"/>
    </row>
    <row r="58" customFormat="false" ht="23.25" hidden="false" customHeight="true" outlineLevel="0" collapsed="false">
      <c r="A58" s="16" t="n">
        <v>2</v>
      </c>
      <c r="B58" s="16" t="s">
        <v>25</v>
      </c>
      <c r="C58" s="17" t="n">
        <f aca="false">G58+I58+K58+M58+O58</f>
        <v>38</v>
      </c>
      <c r="D58" s="17" t="n">
        <v>14</v>
      </c>
      <c r="E58" s="30"/>
      <c r="F58" s="30"/>
      <c r="G58" s="17" t="n">
        <v>2</v>
      </c>
      <c r="H58" s="19" t="n">
        <f aca="false">(G58/C58)*100</f>
        <v>5.26315789473684</v>
      </c>
      <c r="I58" s="17" t="n">
        <v>21</v>
      </c>
      <c r="J58" s="19" t="n">
        <f aca="false">(I58/C58)*100</f>
        <v>55.2631578947369</v>
      </c>
      <c r="K58" s="17" t="n">
        <v>15</v>
      </c>
      <c r="L58" s="19" t="n">
        <f aca="false">(K58/C58)*100</f>
        <v>39.4736842105263</v>
      </c>
      <c r="M58" s="17"/>
      <c r="N58" s="19" t="n">
        <f aca="false">(M58/C58)*100</f>
        <v>0</v>
      </c>
      <c r="O58" s="17"/>
      <c r="P58" s="20" t="n">
        <f aca="false">(O58/C58)*100</f>
        <v>0</v>
      </c>
      <c r="Q58" s="21"/>
    </row>
    <row r="59" customFormat="false" ht="23.25" hidden="false" customHeight="true" outlineLevel="0" collapsed="false">
      <c r="A59" s="22"/>
      <c r="B59" s="22" t="s">
        <v>21</v>
      </c>
      <c r="C59" s="17" t="n">
        <f aca="false">SUM(C57:C58)</f>
        <v>79</v>
      </c>
      <c r="D59" s="23" t="n">
        <f aca="false">SUM(D57:D58)</f>
        <v>34</v>
      </c>
      <c r="E59" s="24" t="n">
        <f aca="false">E57+E58</f>
        <v>0</v>
      </c>
      <c r="F59" s="24" t="n">
        <f aca="false">SUM(F57:F58)</f>
        <v>0</v>
      </c>
      <c r="G59" s="23" t="n">
        <f aca="false">SUM(G57:G58)</f>
        <v>22</v>
      </c>
      <c r="H59" s="25" t="n">
        <f aca="false">(G59/C59)*100</f>
        <v>27.8481012658228</v>
      </c>
      <c r="I59" s="23" t="n">
        <f aca="false">SUM(I57:I58)</f>
        <v>42</v>
      </c>
      <c r="J59" s="25" t="n">
        <f aca="false">(I59/C59)*100</f>
        <v>53.1645569620253</v>
      </c>
      <c r="K59" s="26" t="n">
        <f aca="false">SUM(K57:K58)</f>
        <v>15</v>
      </c>
      <c r="L59" s="25" t="n">
        <f aca="false">(K59/C59)*100</f>
        <v>18.9873417721519</v>
      </c>
      <c r="M59" s="23"/>
      <c r="N59" s="25" t="n">
        <f aca="false">(M59/C59)*100</f>
        <v>0</v>
      </c>
      <c r="O59" s="23"/>
      <c r="P59" s="25" t="n">
        <f aca="false">(O59/C59)*100</f>
        <v>0</v>
      </c>
      <c r="Q59" s="21"/>
    </row>
    <row r="60" customFormat="false" ht="23.25" hidden="false" customHeight="true" outlineLevel="0" collapsed="false">
      <c r="A60" s="16" t="n">
        <v>1</v>
      </c>
      <c r="B60" s="16" t="s">
        <v>26</v>
      </c>
      <c r="C60" s="17" t="n">
        <f aca="false">G60+I60+K60+M60+O60</f>
        <v>42</v>
      </c>
      <c r="D60" s="17" t="n">
        <v>22</v>
      </c>
      <c r="E60" s="31"/>
      <c r="F60" s="31"/>
      <c r="G60" s="17" t="n">
        <v>11</v>
      </c>
      <c r="H60" s="19" t="n">
        <f aca="false">(G60/C60)*100</f>
        <v>26.1904761904762</v>
      </c>
      <c r="I60" s="17" t="n">
        <v>23</v>
      </c>
      <c r="J60" s="19" t="n">
        <f aca="false">(I60/C60)*100</f>
        <v>54.7619047619048</v>
      </c>
      <c r="K60" s="17" t="n">
        <v>8</v>
      </c>
      <c r="L60" s="19" t="n">
        <f aca="false">(K60/C60)*100</f>
        <v>19.047619047619</v>
      </c>
      <c r="M60" s="17"/>
      <c r="N60" s="19" t="n">
        <f aca="false">(M60/C60)*100</f>
        <v>0</v>
      </c>
      <c r="O60" s="17"/>
      <c r="P60" s="20" t="n">
        <f aca="false">(O60/C60)*100</f>
        <v>0</v>
      </c>
      <c r="Q60" s="21"/>
    </row>
    <row r="61" customFormat="false" ht="23.25" hidden="false" customHeight="true" outlineLevel="0" collapsed="false">
      <c r="A61" s="16" t="n">
        <v>2</v>
      </c>
      <c r="B61" s="16" t="s">
        <v>27</v>
      </c>
      <c r="C61" s="17" t="n">
        <f aca="false">G61+I61+K61+M61+O61</f>
        <v>40</v>
      </c>
      <c r="D61" s="17" t="n">
        <v>15</v>
      </c>
      <c r="E61" s="32" t="n">
        <v>1</v>
      </c>
      <c r="F61" s="32"/>
      <c r="G61" s="17"/>
      <c r="H61" s="19" t="n">
        <f aca="false">(G61/C61)*100</f>
        <v>0</v>
      </c>
      <c r="I61" s="17" t="n">
        <v>3</v>
      </c>
      <c r="J61" s="19" t="n">
        <f aca="false">(I61/C61)*100</f>
        <v>7.5</v>
      </c>
      <c r="K61" s="17" t="n">
        <v>37</v>
      </c>
      <c r="L61" s="19" t="n">
        <f aca="false">(K61/C61)*100</f>
        <v>92.5</v>
      </c>
      <c r="M61" s="17"/>
      <c r="N61" s="19" t="n">
        <f aca="false">(M61/C61)*100</f>
        <v>0</v>
      </c>
      <c r="O61" s="17"/>
      <c r="P61" s="20" t="n">
        <f aca="false">(O61/C61)*100</f>
        <v>0</v>
      </c>
      <c r="Q61" s="21"/>
    </row>
    <row r="62" customFormat="false" ht="23.25" hidden="false" customHeight="true" outlineLevel="0" collapsed="false">
      <c r="A62" s="33"/>
      <c r="B62" s="22" t="s">
        <v>21</v>
      </c>
      <c r="C62" s="23" t="n">
        <f aca="false">SUM(C60:C61)</f>
        <v>82</v>
      </c>
      <c r="D62" s="23" t="n">
        <f aca="false">D61+D60</f>
        <v>37</v>
      </c>
      <c r="E62" s="24" t="n">
        <f aca="false">SUM(E60:E61)</f>
        <v>1</v>
      </c>
      <c r="F62" s="24" t="n">
        <f aca="false">SUM(F60:F61)</f>
        <v>0</v>
      </c>
      <c r="G62" s="23" t="n">
        <f aca="false">SUM(G60:G61)</f>
        <v>11</v>
      </c>
      <c r="H62" s="25" t="n">
        <f aca="false">(G62/C62)*100</f>
        <v>13.4146341463415</v>
      </c>
      <c r="I62" s="23" t="n">
        <f aca="false">SUM(I60:I61)</f>
        <v>26</v>
      </c>
      <c r="J62" s="25" t="n">
        <f aca="false">(I62/C62)*100</f>
        <v>31.7073170731707</v>
      </c>
      <c r="K62" s="26" t="n">
        <f aca="false">SUM(K60:K61)</f>
        <v>45</v>
      </c>
      <c r="L62" s="25" t="n">
        <f aca="false">(K62/C62)*100</f>
        <v>54.8780487804878</v>
      </c>
      <c r="M62" s="23" t="n">
        <f aca="false">SUM(M60:M61)</f>
        <v>0</v>
      </c>
      <c r="N62" s="25" t="n">
        <f aca="false">(M62/C62)*100</f>
        <v>0</v>
      </c>
      <c r="O62" s="23" t="n">
        <v>0</v>
      </c>
      <c r="P62" s="25" t="n">
        <f aca="false">(O62/C62)*100</f>
        <v>0</v>
      </c>
      <c r="Q62" s="21"/>
    </row>
    <row r="63" customFormat="false" ht="23.25" hidden="false" customHeight="true" outlineLevel="0" collapsed="false">
      <c r="A63" s="34"/>
      <c r="B63" s="35" t="s">
        <v>28</v>
      </c>
      <c r="C63" s="35" t="n">
        <f aca="false">C62+C59</f>
        <v>161</v>
      </c>
      <c r="D63" s="35" t="n">
        <f aca="false">D62+D59</f>
        <v>71</v>
      </c>
      <c r="E63" s="35" t="n">
        <f aca="false">E62+E59</f>
        <v>1</v>
      </c>
      <c r="F63" s="35" t="n">
        <f aca="false">F62+F59</f>
        <v>0</v>
      </c>
      <c r="G63" s="35" t="n">
        <f aca="false">G62+G59</f>
        <v>33</v>
      </c>
      <c r="H63" s="35" t="n">
        <f aca="false">(G63/C63)*100</f>
        <v>20.4968944099379</v>
      </c>
      <c r="I63" s="35" t="n">
        <f aca="false">I62+I59</f>
        <v>68</v>
      </c>
      <c r="J63" s="35" t="n">
        <f aca="false">(I63/C63)*100</f>
        <v>42.2360248447205</v>
      </c>
      <c r="K63" s="35" t="n">
        <f aca="false">K62+K59</f>
        <v>60</v>
      </c>
      <c r="L63" s="35" t="n">
        <f aca="false">(K63/C63)*100</f>
        <v>37.2670807453416</v>
      </c>
      <c r="M63" s="35" t="n">
        <f aca="false">M62+M59</f>
        <v>0</v>
      </c>
      <c r="N63" s="35" t="n">
        <f aca="false">N62+N59</f>
        <v>0</v>
      </c>
      <c r="O63" s="35" t="n">
        <f aca="false">O62+O59</f>
        <v>0</v>
      </c>
      <c r="P63" s="35" t="n">
        <f aca="false">P62+P59</f>
        <v>0</v>
      </c>
      <c r="Q63" s="40"/>
    </row>
    <row r="78" customFormat="false" ht="18.75" hidden="false" customHeight="false" outlineLevel="0" collapsed="false">
      <c r="A78" s="1" t="s">
        <v>0</v>
      </c>
      <c r="B78" s="1"/>
      <c r="C78" s="1"/>
      <c r="D78" s="1"/>
      <c r="E78" s="1"/>
      <c r="F78" s="1"/>
      <c r="G78" s="1"/>
    </row>
    <row r="79" customFormat="false" ht="18.75" hidden="false" customHeight="false" outlineLevel="0" collapsed="false">
      <c r="B79" s="2" t="s">
        <v>1</v>
      </c>
      <c r="C79" s="2"/>
      <c r="D79" s="2"/>
      <c r="E79" s="2"/>
      <c r="F79" s="2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8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8.75" hidden="false" customHeight="false" outlineLevel="0" collapsed="false">
      <c r="A81" s="4" t="s">
        <v>75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8.75" hidden="false" customHeight="false" outlineLevel="0" collapsed="false">
      <c r="A82" s="4" t="s">
        <v>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5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24" hidden="false" customHeight="true" outlineLevel="0" collapsed="false">
      <c r="A84" s="6" t="s">
        <v>4</v>
      </c>
      <c r="B84" s="6" t="s">
        <v>5</v>
      </c>
      <c r="C84" s="6" t="s">
        <v>6</v>
      </c>
      <c r="D84" s="6" t="s">
        <v>7</v>
      </c>
      <c r="E84" s="6" t="s">
        <v>8</v>
      </c>
      <c r="F84" s="6"/>
      <c r="G84" s="6" t="s">
        <v>9</v>
      </c>
      <c r="H84" s="6"/>
      <c r="I84" s="6" t="s">
        <v>10</v>
      </c>
      <c r="J84" s="6"/>
      <c r="K84" s="6" t="s">
        <v>11</v>
      </c>
      <c r="L84" s="6"/>
      <c r="M84" s="6" t="s">
        <v>12</v>
      </c>
      <c r="N84" s="6"/>
      <c r="O84" s="6" t="s">
        <v>13</v>
      </c>
      <c r="P84" s="6"/>
      <c r="Q84" s="7" t="s">
        <v>14</v>
      </c>
    </row>
    <row r="85" customFormat="false" ht="24" hidden="false" customHeight="true" outlineLevel="0" collapsed="false">
      <c r="A85" s="6"/>
      <c r="B85" s="6"/>
      <c r="C85" s="6"/>
      <c r="D85" s="6"/>
      <c r="E85" s="6" t="s">
        <v>15</v>
      </c>
      <c r="F85" s="6" t="s">
        <v>7</v>
      </c>
      <c r="G85" s="6" t="s">
        <v>16</v>
      </c>
      <c r="H85" s="6" t="s">
        <v>17</v>
      </c>
      <c r="I85" s="6" t="s">
        <v>16</v>
      </c>
      <c r="J85" s="6" t="s">
        <v>17</v>
      </c>
      <c r="K85" s="6" t="s">
        <v>16</v>
      </c>
      <c r="L85" s="6" t="s">
        <v>17</v>
      </c>
      <c r="M85" s="6" t="s">
        <v>16</v>
      </c>
      <c r="N85" s="6" t="s">
        <v>17</v>
      </c>
      <c r="O85" s="6" t="s">
        <v>16</v>
      </c>
      <c r="P85" s="6" t="s">
        <v>17</v>
      </c>
      <c r="Q85" s="7"/>
    </row>
    <row r="86" customFormat="false" ht="24" hidden="false" customHeight="true" outlineLevel="0" collapsed="false">
      <c r="A86" s="16" t="n">
        <v>1</v>
      </c>
      <c r="B86" s="16" t="s">
        <v>18</v>
      </c>
      <c r="C86" s="17" t="n">
        <f aca="false">G86+I86+K86+M86+O86</f>
        <v>38</v>
      </c>
      <c r="D86" s="17" t="n">
        <v>22</v>
      </c>
      <c r="E86" s="18"/>
      <c r="F86" s="18"/>
      <c r="G86" s="17" t="n">
        <v>12</v>
      </c>
      <c r="H86" s="19" t="n">
        <f aca="false">(G86/C86)*100</f>
        <v>31.5789473684211</v>
      </c>
      <c r="I86" s="17" t="n">
        <v>26</v>
      </c>
      <c r="J86" s="19" t="n">
        <f aca="false">(I86/C86)*100</f>
        <v>68.421052631579</v>
      </c>
      <c r="K86" s="42"/>
      <c r="L86" s="19" t="n">
        <f aca="false">(K86/C86)*100</f>
        <v>0</v>
      </c>
      <c r="M86" s="17"/>
      <c r="N86" s="19" t="n">
        <f aca="false">(M86/C86)*100</f>
        <v>0</v>
      </c>
      <c r="O86" s="17"/>
      <c r="P86" s="20" t="n">
        <f aca="false">(O86/C86)*100</f>
        <v>0</v>
      </c>
      <c r="Q86" s="21"/>
    </row>
    <row r="87" customFormat="false" ht="24" hidden="false" customHeight="true" outlineLevel="0" collapsed="false">
      <c r="A87" s="16" t="n">
        <v>2</v>
      </c>
      <c r="B87" s="16" t="s">
        <v>20</v>
      </c>
      <c r="C87" s="17" t="n">
        <f aca="false">G87+I87+K87+M87+O87</f>
        <v>42</v>
      </c>
      <c r="D87" s="17" t="n">
        <v>22</v>
      </c>
      <c r="E87" s="18"/>
      <c r="F87" s="18" t="n">
        <v>1</v>
      </c>
      <c r="G87" s="17" t="n">
        <v>21</v>
      </c>
      <c r="H87" s="19" t="n">
        <f aca="false">(G87/C87)*100</f>
        <v>50</v>
      </c>
      <c r="I87" s="17" t="n">
        <v>19</v>
      </c>
      <c r="J87" s="19" t="n">
        <f aca="false">(I87/C87)*100</f>
        <v>45.2380952380952</v>
      </c>
      <c r="K87" s="17" t="n">
        <v>2</v>
      </c>
      <c r="L87" s="19" t="n">
        <f aca="false">(K87/C87)*100</f>
        <v>4.76190476190476</v>
      </c>
      <c r="M87" s="17"/>
      <c r="N87" s="19" t="n">
        <f aca="false">(M87/C87)*100</f>
        <v>0</v>
      </c>
      <c r="O87" s="17"/>
      <c r="P87" s="20" t="n">
        <f aca="false">(O87/C87)*100</f>
        <v>0</v>
      </c>
      <c r="Q87" s="21"/>
    </row>
    <row r="88" customFormat="false" ht="24" hidden="false" customHeight="true" outlineLevel="0" collapsed="false">
      <c r="A88" s="22"/>
      <c r="B88" s="22" t="s">
        <v>21</v>
      </c>
      <c r="C88" s="17" t="n">
        <f aca="false">SUM(C86:C87)</f>
        <v>80</v>
      </c>
      <c r="D88" s="23" t="n">
        <f aca="false">SUM(D86:D87)</f>
        <v>44</v>
      </c>
      <c r="E88" s="24" t="n">
        <f aca="false">E86+E87</f>
        <v>0</v>
      </c>
      <c r="F88" s="24" t="n">
        <f aca="false">SUM(F86:F87)</f>
        <v>1</v>
      </c>
      <c r="G88" s="23" t="n">
        <f aca="false">SUM(G86:G87)</f>
        <v>33</v>
      </c>
      <c r="H88" s="25" t="n">
        <f aca="false">(G88/C88)*100</f>
        <v>41.25</v>
      </c>
      <c r="I88" s="23" t="n">
        <f aca="false">SUM(I86:I87)</f>
        <v>45</v>
      </c>
      <c r="J88" s="25" t="n">
        <f aca="false">(I88/C88)*100</f>
        <v>56.25</v>
      </c>
      <c r="K88" s="26" t="n">
        <f aca="false">SUM(K86:K87)</f>
        <v>2</v>
      </c>
      <c r="L88" s="25" t="n">
        <f aca="false">(K88/C88)*100</f>
        <v>2.5</v>
      </c>
      <c r="M88" s="23"/>
      <c r="N88" s="25" t="n">
        <f aca="false">(M88/C88)*100</f>
        <v>0</v>
      </c>
      <c r="O88" s="23"/>
      <c r="P88" s="25" t="n">
        <f aca="false">(O88/C88)*100</f>
        <v>0</v>
      </c>
      <c r="Q88" s="21"/>
    </row>
    <row r="89" customFormat="false" ht="24" hidden="false" customHeight="true" outlineLevel="0" collapsed="false">
      <c r="A89" s="27" t="n">
        <v>1</v>
      </c>
      <c r="B89" s="27" t="s">
        <v>22</v>
      </c>
      <c r="C89" s="17" t="n">
        <f aca="false">G89+I89+K89+M89+O89</f>
        <v>41</v>
      </c>
      <c r="D89" s="28" t="n">
        <v>24</v>
      </c>
      <c r="E89" s="29"/>
      <c r="F89" s="29"/>
      <c r="G89" s="17" t="n">
        <v>29</v>
      </c>
      <c r="H89" s="19" t="n">
        <f aca="false">(G89/C89)*100</f>
        <v>70.7317073170732</v>
      </c>
      <c r="I89" s="28" t="n">
        <v>12</v>
      </c>
      <c r="J89" s="19" t="n">
        <f aca="false">(I89/C89)*100</f>
        <v>29.2682926829268</v>
      </c>
      <c r="K89" s="28"/>
      <c r="L89" s="19" t="n">
        <f aca="false">(K89/C89)*100</f>
        <v>0</v>
      </c>
      <c r="M89" s="28"/>
      <c r="N89" s="19" t="n">
        <f aca="false">(M89/C89)*100</f>
        <v>0</v>
      </c>
      <c r="O89" s="17"/>
      <c r="P89" s="20" t="n">
        <f aca="false">(O89/C89)*100</f>
        <v>0</v>
      </c>
      <c r="Q89" s="21"/>
    </row>
    <row r="90" customFormat="false" ht="24" hidden="false" customHeight="true" outlineLevel="0" collapsed="false">
      <c r="A90" s="16" t="n">
        <v>2</v>
      </c>
      <c r="B90" s="16" t="s">
        <v>23</v>
      </c>
      <c r="C90" s="17" t="n">
        <f aca="false">G90+I90+K90+M90+O90</f>
        <v>40</v>
      </c>
      <c r="D90" s="17" t="n">
        <v>23</v>
      </c>
      <c r="E90" s="30"/>
      <c r="F90" s="30"/>
      <c r="G90" s="17" t="n">
        <v>18</v>
      </c>
      <c r="H90" s="19" t="n">
        <f aca="false">(G90/C90)*100</f>
        <v>45</v>
      </c>
      <c r="I90" s="17" t="n">
        <v>15</v>
      </c>
      <c r="J90" s="19" t="n">
        <f aca="false">(I90/C90)*100</f>
        <v>37.5</v>
      </c>
      <c r="K90" s="17" t="n">
        <v>7</v>
      </c>
      <c r="L90" s="19" t="n">
        <f aca="false">(K90/C90)*100</f>
        <v>17.5</v>
      </c>
      <c r="M90" s="17"/>
      <c r="N90" s="19" t="n">
        <f aca="false">(M90/C90)*100</f>
        <v>0</v>
      </c>
      <c r="O90" s="17"/>
      <c r="P90" s="20" t="n">
        <f aca="false">(O90/C90)*100</f>
        <v>0</v>
      </c>
      <c r="Q90" s="21"/>
    </row>
    <row r="91" customFormat="false" ht="24" hidden="false" customHeight="true" outlineLevel="0" collapsed="false">
      <c r="A91" s="22"/>
      <c r="B91" s="22" t="s">
        <v>21</v>
      </c>
      <c r="C91" s="17" t="n">
        <f aca="false">SUM(C89:C90)</f>
        <v>81</v>
      </c>
      <c r="D91" s="23" t="n">
        <f aca="false">SUM(D89:D90)</f>
        <v>47</v>
      </c>
      <c r="E91" s="24" t="n">
        <f aca="false">SUM(E90)</f>
        <v>0</v>
      </c>
      <c r="F91" s="24" t="n">
        <f aca="false">SUM(F90)</f>
        <v>0</v>
      </c>
      <c r="G91" s="23" t="n">
        <f aca="false">SUM(G89:G90)</f>
        <v>47</v>
      </c>
      <c r="H91" s="25" t="n">
        <f aca="false">(G91/C91)*100</f>
        <v>58.0246913580247</v>
      </c>
      <c r="I91" s="23" t="n">
        <f aca="false">SUM(I89:I90)</f>
        <v>27</v>
      </c>
      <c r="J91" s="25" t="n">
        <f aca="false">(I91/C91)*100</f>
        <v>33.3333333333333</v>
      </c>
      <c r="K91" s="26" t="n">
        <f aca="false">SUM(K89:K90)</f>
        <v>7</v>
      </c>
      <c r="L91" s="25" t="n">
        <f aca="false">(K91/C91)*100</f>
        <v>8.64197530864198</v>
      </c>
      <c r="M91" s="23"/>
      <c r="N91" s="25" t="n">
        <f aca="false">(M91/C91)*100</f>
        <v>0</v>
      </c>
      <c r="O91" s="23"/>
      <c r="P91" s="25" t="n">
        <f aca="false">(O91/C91)*100</f>
        <v>0</v>
      </c>
      <c r="Q91" s="21"/>
    </row>
    <row r="92" s="48" customFormat="true" ht="24" hidden="false" customHeight="true" outlineLevel="0" collapsed="false">
      <c r="A92" s="123" t="n">
        <v>1</v>
      </c>
      <c r="B92" s="123" t="s">
        <v>24</v>
      </c>
      <c r="C92" s="124" t="n">
        <f aca="false">G92+I92+K92+M92+O92</f>
        <v>41</v>
      </c>
      <c r="D92" s="125" t="n">
        <v>20</v>
      </c>
      <c r="E92" s="126"/>
      <c r="F92" s="126"/>
      <c r="G92" s="124" t="n">
        <v>33</v>
      </c>
      <c r="H92" s="127" t="n">
        <f aca="false">(G92/C92)*100</f>
        <v>80.4878048780488</v>
      </c>
      <c r="I92" s="125" t="n">
        <v>8</v>
      </c>
      <c r="J92" s="127" t="n">
        <f aca="false">(I92/C92)*100</f>
        <v>19.5121951219512</v>
      </c>
      <c r="K92" s="125"/>
      <c r="L92" s="127" t="n">
        <f aca="false">(K92/C92)*100</f>
        <v>0</v>
      </c>
      <c r="M92" s="125"/>
      <c r="N92" s="127" t="n">
        <f aca="false">(M92/C92)*100</f>
        <v>0</v>
      </c>
      <c r="O92" s="124"/>
      <c r="P92" s="128" t="n">
        <f aca="false">(O92/C92)*100</f>
        <v>0</v>
      </c>
      <c r="Q92" s="47"/>
    </row>
    <row r="93" customFormat="false" ht="24" hidden="false" customHeight="true" outlineLevel="0" collapsed="false">
      <c r="A93" s="16" t="n">
        <v>2</v>
      </c>
      <c r="B93" s="16" t="s">
        <v>25</v>
      </c>
      <c r="C93" s="17" t="n">
        <f aca="false">G93+I93+K93+M93+O93</f>
        <v>38</v>
      </c>
      <c r="D93" s="17" t="n">
        <v>14</v>
      </c>
      <c r="E93" s="30"/>
      <c r="F93" s="30"/>
      <c r="G93" s="17" t="n">
        <v>5</v>
      </c>
      <c r="H93" s="19" t="n">
        <f aca="false">(G93/C93)*100</f>
        <v>13.1578947368421</v>
      </c>
      <c r="I93" s="17" t="n">
        <v>22</v>
      </c>
      <c r="J93" s="19" t="n">
        <f aca="false">(I93/C93)*100</f>
        <v>57.8947368421053</v>
      </c>
      <c r="K93" s="17" t="n">
        <v>11</v>
      </c>
      <c r="L93" s="19" t="n">
        <f aca="false">(K93/C93)*100</f>
        <v>28.9473684210526</v>
      </c>
      <c r="M93" s="17"/>
      <c r="N93" s="19" t="n">
        <f aca="false">(M93/C93)*100</f>
        <v>0</v>
      </c>
      <c r="O93" s="17"/>
      <c r="P93" s="20" t="n">
        <f aca="false">(O93/C93)*100</f>
        <v>0</v>
      </c>
      <c r="Q93" s="21"/>
    </row>
    <row r="94" customFormat="false" ht="24" hidden="false" customHeight="true" outlineLevel="0" collapsed="false">
      <c r="A94" s="22"/>
      <c r="B94" s="22" t="s">
        <v>21</v>
      </c>
      <c r="C94" s="17" t="n">
        <f aca="false">SUM(C92:C93)</f>
        <v>79</v>
      </c>
      <c r="D94" s="23" t="n">
        <f aca="false">SUM(D92:D93)</f>
        <v>34</v>
      </c>
      <c r="E94" s="24" t="n">
        <f aca="false">E92+E93</f>
        <v>0</v>
      </c>
      <c r="F94" s="24" t="n">
        <f aca="false">SUM(F92:F93)</f>
        <v>0</v>
      </c>
      <c r="G94" s="23" t="n">
        <f aca="false">SUM(G92:G93)</f>
        <v>38</v>
      </c>
      <c r="H94" s="25" t="n">
        <f aca="false">(G94/C94)*100</f>
        <v>48.1012658227848</v>
      </c>
      <c r="I94" s="23" t="n">
        <f aca="false">SUM(I92:I93)</f>
        <v>30</v>
      </c>
      <c r="J94" s="25" t="n">
        <f aca="false">(I94/C94)*100</f>
        <v>37.9746835443038</v>
      </c>
      <c r="K94" s="26" t="n">
        <f aca="false">SUM(K92:K93)</f>
        <v>11</v>
      </c>
      <c r="L94" s="25" t="n">
        <f aca="false">(K94/C94)*100</f>
        <v>13.9240506329114</v>
      </c>
      <c r="M94" s="23"/>
      <c r="N94" s="25" t="n">
        <f aca="false">(M94/C94)*100</f>
        <v>0</v>
      </c>
      <c r="O94" s="23"/>
      <c r="P94" s="25" t="n">
        <f aca="false">(O94/C94)*100</f>
        <v>0</v>
      </c>
      <c r="Q94" s="21"/>
    </row>
    <row r="95" customFormat="false" ht="24" hidden="false" customHeight="true" outlineLevel="0" collapsed="false">
      <c r="A95" s="16" t="n">
        <v>1</v>
      </c>
      <c r="B95" s="16" t="s">
        <v>26</v>
      </c>
      <c r="C95" s="17" t="n">
        <f aca="false">G95+I95+K95+M95+O95</f>
        <v>42</v>
      </c>
      <c r="D95" s="17" t="n">
        <v>22</v>
      </c>
      <c r="E95" s="31"/>
      <c r="F95" s="31"/>
      <c r="G95" s="17" t="n">
        <v>30</v>
      </c>
      <c r="H95" s="19" t="n">
        <f aca="false">(G95/C95)*100</f>
        <v>71.4285714285714</v>
      </c>
      <c r="I95" s="17" t="n">
        <v>12</v>
      </c>
      <c r="J95" s="19" t="n">
        <f aca="false">(I95/C95)*100</f>
        <v>28.5714285714286</v>
      </c>
      <c r="K95" s="17"/>
      <c r="L95" s="19" t="n">
        <f aca="false">(K95/C95)*100</f>
        <v>0</v>
      </c>
      <c r="M95" s="17"/>
      <c r="N95" s="19" t="n">
        <f aca="false">(M95/C95)*100</f>
        <v>0</v>
      </c>
      <c r="O95" s="17"/>
      <c r="P95" s="20" t="n">
        <f aca="false">(O95/C95)*100</f>
        <v>0</v>
      </c>
      <c r="Q95" s="21"/>
    </row>
    <row r="96" customFormat="false" ht="24" hidden="false" customHeight="true" outlineLevel="0" collapsed="false">
      <c r="A96" s="16" t="n">
        <v>2</v>
      </c>
      <c r="B96" s="16" t="s">
        <v>27</v>
      </c>
      <c r="C96" s="17" t="n">
        <f aca="false">G96+I96+K96+M96+O96</f>
        <v>40</v>
      </c>
      <c r="D96" s="17" t="n">
        <v>15</v>
      </c>
      <c r="E96" s="32" t="n">
        <v>1</v>
      </c>
      <c r="F96" s="32"/>
      <c r="G96" s="17" t="n">
        <v>6</v>
      </c>
      <c r="H96" s="19" t="n">
        <f aca="false">(G96/C96)*100</f>
        <v>15</v>
      </c>
      <c r="I96" s="17" t="n">
        <v>28</v>
      </c>
      <c r="J96" s="19" t="n">
        <f aca="false">(I96/C96)*100</f>
        <v>70</v>
      </c>
      <c r="K96" s="17" t="n">
        <v>6</v>
      </c>
      <c r="L96" s="19" t="n">
        <f aca="false">(K96/C96)*100</f>
        <v>15</v>
      </c>
      <c r="M96" s="17"/>
      <c r="N96" s="19" t="n">
        <f aca="false">(M96/C96)*100</f>
        <v>0</v>
      </c>
      <c r="O96" s="17"/>
      <c r="P96" s="20" t="n">
        <f aca="false">(O96/C96)*100</f>
        <v>0</v>
      </c>
      <c r="Q96" s="21"/>
    </row>
    <row r="97" customFormat="false" ht="24" hidden="false" customHeight="true" outlineLevel="0" collapsed="false">
      <c r="A97" s="33"/>
      <c r="B97" s="22" t="s">
        <v>21</v>
      </c>
      <c r="C97" s="23" t="n">
        <f aca="false">SUM(C95:C96)</f>
        <v>82</v>
      </c>
      <c r="D97" s="23" t="n">
        <f aca="false">D96+D95</f>
        <v>37</v>
      </c>
      <c r="E97" s="24" t="n">
        <f aca="false">SUM(E95:E96)</f>
        <v>1</v>
      </c>
      <c r="F97" s="24" t="n">
        <f aca="false">SUM(F95:F96)</f>
        <v>0</v>
      </c>
      <c r="G97" s="23" t="n">
        <f aca="false">SUM(G95:G96)</f>
        <v>36</v>
      </c>
      <c r="H97" s="25" t="n">
        <f aca="false">(G97/C97)*100</f>
        <v>43.9024390243903</v>
      </c>
      <c r="I97" s="23" t="n">
        <f aca="false">SUM(I95:I96)</f>
        <v>40</v>
      </c>
      <c r="J97" s="25" t="n">
        <f aca="false">(I97/C97)*100</f>
        <v>48.7804878048781</v>
      </c>
      <c r="K97" s="26" t="n">
        <f aca="false">SUM(K95:K96)</f>
        <v>6</v>
      </c>
      <c r="L97" s="25" t="n">
        <f aca="false">(K97/C97)*100</f>
        <v>7.31707317073171</v>
      </c>
      <c r="M97" s="23" t="n">
        <f aca="false">SUM(M95:M96)</f>
        <v>0</v>
      </c>
      <c r="N97" s="25" t="n">
        <f aca="false">(M97/C97)*100</f>
        <v>0</v>
      </c>
      <c r="O97" s="23" t="n">
        <v>0</v>
      </c>
      <c r="P97" s="25" t="n">
        <f aca="false">(O97/C97)*100</f>
        <v>0</v>
      </c>
      <c r="Q97" s="21"/>
    </row>
    <row r="98" customFormat="false" ht="24" hidden="false" customHeight="true" outlineLevel="0" collapsed="false">
      <c r="A98" s="34"/>
      <c r="B98" s="35" t="s">
        <v>28</v>
      </c>
      <c r="C98" s="35" t="n">
        <f aca="false">C97+C94+C91+C88</f>
        <v>322</v>
      </c>
      <c r="D98" s="35" t="n">
        <f aca="false">D97+D94+D91+D88</f>
        <v>162</v>
      </c>
      <c r="E98" s="36" t="n">
        <f aca="false">SUM(E88,E91,E94,E97)</f>
        <v>1</v>
      </c>
      <c r="F98" s="36" t="n">
        <f aca="false">SUM(F88,F91,F94,F97)</f>
        <v>1</v>
      </c>
      <c r="G98" s="35" t="n">
        <f aca="false">G88+G91+G94+G97</f>
        <v>154</v>
      </c>
      <c r="H98" s="37" t="n">
        <f aca="false">(G98/C98)*100</f>
        <v>47.8260869565217</v>
      </c>
      <c r="I98" s="35" t="n">
        <f aca="false">I88+I91+I94+I97</f>
        <v>142</v>
      </c>
      <c r="J98" s="37" t="n">
        <f aca="false">(I98/C98)*100</f>
        <v>44.0993788819876</v>
      </c>
      <c r="K98" s="38" t="n">
        <f aca="false">K88+K91+K94+K97</f>
        <v>26</v>
      </c>
      <c r="L98" s="37" t="n">
        <f aca="false">(K98/C98)*100</f>
        <v>8.07453416149068</v>
      </c>
      <c r="M98" s="35" t="n">
        <f aca="false">M88+M91+M94+M97</f>
        <v>0</v>
      </c>
      <c r="N98" s="37" t="n">
        <f aca="false">(M98/C98)*100</f>
        <v>0</v>
      </c>
      <c r="O98" s="35" t="n">
        <v>0</v>
      </c>
      <c r="P98" s="39" t="n">
        <f aca="false">(O98/C98)*100</f>
        <v>0</v>
      </c>
      <c r="Q98" s="40"/>
    </row>
    <row r="103" customFormat="false" ht="18.75" hidden="false" customHeight="false" outlineLevel="0" collapsed="false">
      <c r="A103" s="1" t="s">
        <v>0</v>
      </c>
      <c r="B103" s="1"/>
      <c r="C103" s="1"/>
      <c r="D103" s="1"/>
      <c r="E103" s="1"/>
      <c r="F103" s="1"/>
      <c r="G103" s="1"/>
    </row>
    <row r="104" customFormat="false" ht="18.75" hidden="false" customHeight="false" outlineLevel="0" collapsed="false">
      <c r="B104" s="2" t="s">
        <v>1</v>
      </c>
      <c r="C104" s="2"/>
      <c r="D104" s="2"/>
      <c r="E104" s="2"/>
      <c r="F104" s="2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8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8.75" hidden="false" customHeight="false" outlineLevel="0" collapsed="false">
      <c r="A106" s="4" t="s">
        <v>76</v>
      </c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8.75" hidden="false" customHeight="false" outlineLevel="0" collapsed="false">
      <c r="A107" s="4" t="s">
        <v>3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5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26.25" hidden="false" customHeight="true" outlineLevel="0" collapsed="false">
      <c r="A109" s="6" t="s">
        <v>4</v>
      </c>
      <c r="B109" s="6" t="s">
        <v>5</v>
      </c>
      <c r="C109" s="6" t="s">
        <v>6</v>
      </c>
      <c r="D109" s="6" t="s">
        <v>7</v>
      </c>
      <c r="E109" s="6" t="s">
        <v>8</v>
      </c>
      <c r="F109" s="6"/>
      <c r="G109" s="6" t="s">
        <v>9</v>
      </c>
      <c r="H109" s="6"/>
      <c r="I109" s="6" t="s">
        <v>10</v>
      </c>
      <c r="J109" s="6"/>
      <c r="K109" s="6" t="s">
        <v>11</v>
      </c>
      <c r="L109" s="6"/>
      <c r="M109" s="6" t="s">
        <v>12</v>
      </c>
      <c r="N109" s="6"/>
      <c r="O109" s="6" t="s">
        <v>13</v>
      </c>
      <c r="P109" s="6"/>
      <c r="Q109" s="7" t="s">
        <v>14</v>
      </c>
    </row>
    <row r="110" customFormat="false" ht="26.25" hidden="false" customHeight="true" outlineLevel="0" collapsed="false">
      <c r="A110" s="6"/>
      <c r="B110" s="6"/>
      <c r="C110" s="6"/>
      <c r="D110" s="6"/>
      <c r="E110" s="6" t="s">
        <v>15</v>
      </c>
      <c r="F110" s="6" t="s">
        <v>7</v>
      </c>
      <c r="G110" s="6" t="s">
        <v>16</v>
      </c>
      <c r="H110" s="6" t="s">
        <v>17</v>
      </c>
      <c r="I110" s="6" t="s">
        <v>16</v>
      </c>
      <c r="J110" s="6" t="s">
        <v>17</v>
      </c>
      <c r="K110" s="6" t="s">
        <v>16</v>
      </c>
      <c r="L110" s="6" t="s">
        <v>17</v>
      </c>
      <c r="M110" s="6" t="s">
        <v>16</v>
      </c>
      <c r="N110" s="6" t="s">
        <v>17</v>
      </c>
      <c r="O110" s="6" t="s">
        <v>16</v>
      </c>
      <c r="P110" s="6" t="s">
        <v>17</v>
      </c>
      <c r="Q110" s="7"/>
    </row>
    <row r="111" customFormat="false" ht="26.25" hidden="false" customHeight="true" outlineLevel="0" collapsed="false">
      <c r="A111" s="16" t="n">
        <v>1</v>
      </c>
      <c r="B111" s="16" t="s">
        <v>18</v>
      </c>
      <c r="C111" s="17" t="n">
        <f aca="false">G111+I111+K111+M111+O111</f>
        <v>38</v>
      </c>
      <c r="D111" s="17" t="n">
        <v>22</v>
      </c>
      <c r="E111" s="18"/>
      <c r="F111" s="18"/>
      <c r="G111" s="17" t="n">
        <v>2</v>
      </c>
      <c r="H111" s="19" t="n">
        <f aca="false">(G111/C111)*100</f>
        <v>5.26315789473684</v>
      </c>
      <c r="I111" s="17" t="n">
        <v>36</v>
      </c>
      <c r="J111" s="19" t="n">
        <f aca="false">(I111/C111)*100</f>
        <v>94.7368421052632</v>
      </c>
      <c r="K111" s="42"/>
      <c r="L111" s="19" t="n">
        <f aca="false">(K111/C111)*100</f>
        <v>0</v>
      </c>
      <c r="M111" s="17"/>
      <c r="N111" s="19" t="n">
        <f aca="false">(M111/C111)*100</f>
        <v>0</v>
      </c>
      <c r="O111" s="17"/>
      <c r="P111" s="20" t="n">
        <f aca="false">(O111/C111)*100</f>
        <v>0</v>
      </c>
      <c r="Q111" s="21"/>
    </row>
    <row r="112" customFormat="false" ht="26.25" hidden="false" customHeight="true" outlineLevel="0" collapsed="false">
      <c r="A112" s="16" t="n">
        <v>2</v>
      </c>
      <c r="B112" s="16" t="s">
        <v>20</v>
      </c>
      <c r="C112" s="17" t="n">
        <f aca="false">G112+I112+K112+M112+O112</f>
        <v>42</v>
      </c>
      <c r="D112" s="17" t="n">
        <v>22</v>
      </c>
      <c r="E112" s="18"/>
      <c r="F112" s="18" t="n">
        <v>1</v>
      </c>
      <c r="G112" s="17" t="n">
        <v>13</v>
      </c>
      <c r="H112" s="19" t="n">
        <f aca="false">(G112/C112)*100</f>
        <v>30.952380952381</v>
      </c>
      <c r="I112" s="17" t="n">
        <v>29</v>
      </c>
      <c r="J112" s="19" t="n">
        <f aca="false">(I112/C112)*100</f>
        <v>69.0476190476191</v>
      </c>
      <c r="K112" s="17"/>
      <c r="L112" s="19" t="n">
        <f aca="false">(K112/C112)*100</f>
        <v>0</v>
      </c>
      <c r="M112" s="17"/>
      <c r="N112" s="19" t="n">
        <f aca="false">(M112/C112)*100</f>
        <v>0</v>
      </c>
      <c r="O112" s="17"/>
      <c r="P112" s="20" t="n">
        <f aca="false">(O112/C112)*100</f>
        <v>0</v>
      </c>
      <c r="Q112" s="21"/>
    </row>
    <row r="113" customFormat="false" ht="26.25" hidden="false" customHeight="true" outlineLevel="0" collapsed="false">
      <c r="A113" s="22"/>
      <c r="B113" s="22" t="s">
        <v>21</v>
      </c>
      <c r="C113" s="17" t="n">
        <f aca="false">SUM(C111:C112)</f>
        <v>80</v>
      </c>
      <c r="D113" s="23" t="n">
        <f aca="false">SUM(D111:D112)</f>
        <v>44</v>
      </c>
      <c r="E113" s="24" t="n">
        <f aca="false">E111+E112</f>
        <v>0</v>
      </c>
      <c r="F113" s="24" t="n">
        <f aca="false">SUM(F111:F112)</f>
        <v>1</v>
      </c>
      <c r="G113" s="23" t="n">
        <f aca="false">SUM(G111:G112)</f>
        <v>15</v>
      </c>
      <c r="H113" s="25" t="n">
        <f aca="false">(G113/C113)*100</f>
        <v>18.75</v>
      </c>
      <c r="I113" s="23" t="n">
        <f aca="false">SUM(I111:I112)</f>
        <v>65</v>
      </c>
      <c r="J113" s="25" t="n">
        <f aca="false">(I113/C113)*100</f>
        <v>81.25</v>
      </c>
      <c r="K113" s="26"/>
      <c r="L113" s="25" t="n">
        <f aca="false">(K113/C113)*100</f>
        <v>0</v>
      </c>
      <c r="M113" s="23"/>
      <c r="N113" s="25" t="n">
        <f aca="false">(M113/C113)*100</f>
        <v>0</v>
      </c>
      <c r="O113" s="23"/>
      <c r="P113" s="25" t="n">
        <f aca="false">(O113/C113)*100</f>
        <v>0</v>
      </c>
      <c r="Q113" s="21"/>
    </row>
    <row r="114" customFormat="false" ht="26.25" hidden="false" customHeight="true" outlineLevel="0" collapsed="false">
      <c r="A114" s="27" t="n">
        <v>1</v>
      </c>
      <c r="B114" s="27" t="s">
        <v>22</v>
      </c>
      <c r="C114" s="17" t="n">
        <f aca="false">G114+I114+K114+M114+O114</f>
        <v>41</v>
      </c>
      <c r="D114" s="28" t="n">
        <v>24</v>
      </c>
      <c r="E114" s="29"/>
      <c r="F114" s="29"/>
      <c r="G114" s="17" t="n">
        <v>37</v>
      </c>
      <c r="H114" s="19" t="n">
        <f aca="false">(G114/C114)*100</f>
        <v>90.2439024390244</v>
      </c>
      <c r="I114" s="28" t="n">
        <v>4</v>
      </c>
      <c r="J114" s="19" t="n">
        <f aca="false">(I114/C114)*100</f>
        <v>9.75609756097561</v>
      </c>
      <c r="K114" s="28"/>
      <c r="L114" s="19" t="n">
        <f aca="false">(K114/C114)*100</f>
        <v>0</v>
      </c>
      <c r="M114" s="28"/>
      <c r="N114" s="19" t="n">
        <f aca="false">(M114/C114)*100</f>
        <v>0</v>
      </c>
      <c r="O114" s="17"/>
      <c r="P114" s="20" t="n">
        <f aca="false">(O114/C114)*100</f>
        <v>0</v>
      </c>
      <c r="Q114" s="21"/>
    </row>
    <row r="115" customFormat="false" ht="26.25" hidden="false" customHeight="true" outlineLevel="0" collapsed="false">
      <c r="A115" s="16" t="n">
        <v>2</v>
      </c>
      <c r="B115" s="16" t="s">
        <v>23</v>
      </c>
      <c r="C115" s="17" t="n">
        <f aca="false">G115+I115+K115+M115+O115</f>
        <v>40</v>
      </c>
      <c r="D115" s="17" t="n">
        <v>23</v>
      </c>
      <c r="E115" s="30"/>
      <c r="F115" s="30"/>
      <c r="G115" s="17" t="n">
        <v>6</v>
      </c>
      <c r="H115" s="19" t="n">
        <f aca="false">(G115/C115)*100</f>
        <v>15</v>
      </c>
      <c r="I115" s="17" t="n">
        <v>29</v>
      </c>
      <c r="J115" s="19" t="n">
        <f aca="false">(I115/C115)*100</f>
        <v>72.5</v>
      </c>
      <c r="K115" s="17" t="n">
        <v>5</v>
      </c>
      <c r="L115" s="19" t="n">
        <f aca="false">(K115/C115)*100</f>
        <v>12.5</v>
      </c>
      <c r="M115" s="17"/>
      <c r="N115" s="19" t="n">
        <f aca="false">(M115/C115)*100</f>
        <v>0</v>
      </c>
      <c r="O115" s="17"/>
      <c r="P115" s="20" t="n">
        <f aca="false">(O115/C115)*100</f>
        <v>0</v>
      </c>
      <c r="Q115" s="21"/>
    </row>
    <row r="116" customFormat="false" ht="26.25" hidden="false" customHeight="true" outlineLevel="0" collapsed="false">
      <c r="A116" s="22"/>
      <c r="B116" s="22" t="s">
        <v>21</v>
      </c>
      <c r="C116" s="17" t="n">
        <f aca="false">SUM(C114:C115)</f>
        <v>81</v>
      </c>
      <c r="D116" s="23" t="n">
        <f aca="false">SUM(D114:D115)</f>
        <v>47</v>
      </c>
      <c r="E116" s="24" t="n">
        <f aca="false">SUM(E115)</f>
        <v>0</v>
      </c>
      <c r="F116" s="24" t="n">
        <f aca="false">SUM(F115)</f>
        <v>0</v>
      </c>
      <c r="G116" s="23" t="n">
        <f aca="false">SUM(G114:G115)</f>
        <v>43</v>
      </c>
      <c r="H116" s="25" t="n">
        <f aca="false">(G116/C116)*100</f>
        <v>53.0864197530864</v>
      </c>
      <c r="I116" s="23" t="n">
        <f aca="false">SUM(I114:I115)</f>
        <v>33</v>
      </c>
      <c r="J116" s="25" t="n">
        <f aca="false">(I116/C116)*100</f>
        <v>40.7407407407407</v>
      </c>
      <c r="K116" s="26" t="n">
        <f aca="false">SUM(K114:K115)</f>
        <v>5</v>
      </c>
      <c r="L116" s="25" t="n">
        <f aca="false">(K116/C116)*100</f>
        <v>6.17283950617284</v>
      </c>
      <c r="M116" s="23"/>
      <c r="N116" s="25" t="n">
        <f aca="false">(M116/C116)*100</f>
        <v>0</v>
      </c>
      <c r="O116" s="23"/>
      <c r="P116" s="25" t="n">
        <f aca="false">(O116/C116)*100</f>
        <v>0</v>
      </c>
      <c r="Q116" s="21"/>
    </row>
    <row r="117" customFormat="false" ht="26.25" hidden="false" customHeight="true" outlineLevel="0" collapsed="false">
      <c r="A117" s="27" t="n">
        <v>1</v>
      </c>
      <c r="B117" s="27" t="s">
        <v>24</v>
      </c>
      <c r="C117" s="17" t="n">
        <f aca="false">G117+I117+K117+M117+O117</f>
        <v>41</v>
      </c>
      <c r="D117" s="28" t="n">
        <v>20</v>
      </c>
      <c r="E117" s="30"/>
      <c r="F117" s="30"/>
      <c r="G117" s="17" t="n">
        <v>7</v>
      </c>
      <c r="H117" s="19" t="n">
        <f aca="false">(G117/C117)*100</f>
        <v>17.0731707317073</v>
      </c>
      <c r="I117" s="28" t="n">
        <v>34</v>
      </c>
      <c r="J117" s="19" t="n">
        <f aca="false">(I117/C117)*100</f>
        <v>82.9268292682927</v>
      </c>
      <c r="K117" s="28"/>
      <c r="L117" s="19" t="n">
        <f aca="false">(K117/C117)*100</f>
        <v>0</v>
      </c>
      <c r="M117" s="28"/>
      <c r="N117" s="19" t="n">
        <f aca="false">(M117/C117)*100</f>
        <v>0</v>
      </c>
      <c r="O117" s="17"/>
      <c r="P117" s="20" t="n">
        <f aca="false">(O117/C117)*100</f>
        <v>0</v>
      </c>
      <c r="Q117" s="21"/>
    </row>
    <row r="118" customFormat="false" ht="26.25" hidden="false" customHeight="true" outlineLevel="0" collapsed="false">
      <c r="A118" s="16" t="n">
        <v>2</v>
      </c>
      <c r="B118" s="16" t="s">
        <v>25</v>
      </c>
      <c r="C118" s="17" t="n">
        <f aca="false">G118+I118+K118+M118+O118</f>
        <v>38</v>
      </c>
      <c r="D118" s="17" t="n">
        <v>14</v>
      </c>
      <c r="E118" s="30"/>
      <c r="F118" s="30"/>
      <c r="G118" s="17" t="n">
        <v>1</v>
      </c>
      <c r="H118" s="19" t="n">
        <f aca="false">(G118/C118)*100</f>
        <v>2.63157894736842</v>
      </c>
      <c r="I118" s="17" t="n">
        <v>17</v>
      </c>
      <c r="J118" s="19" t="n">
        <f aca="false">(I118/C118)*100</f>
        <v>44.7368421052632</v>
      </c>
      <c r="K118" s="17" t="n">
        <v>20</v>
      </c>
      <c r="L118" s="19" t="n">
        <f aca="false">(K118/C118)*100</f>
        <v>52.6315789473684</v>
      </c>
      <c r="M118" s="17"/>
      <c r="N118" s="19" t="n">
        <f aca="false">(M118/C118)*100</f>
        <v>0</v>
      </c>
      <c r="O118" s="17"/>
      <c r="P118" s="20" t="n">
        <f aca="false">(O118/C118)*100</f>
        <v>0</v>
      </c>
      <c r="Q118" s="21"/>
    </row>
    <row r="119" customFormat="false" ht="26.25" hidden="false" customHeight="true" outlineLevel="0" collapsed="false">
      <c r="A119" s="22"/>
      <c r="B119" s="22" t="s">
        <v>21</v>
      </c>
      <c r="C119" s="17" t="n">
        <f aca="false">SUM(C117:C118)</f>
        <v>79</v>
      </c>
      <c r="D119" s="23" t="n">
        <f aca="false">SUM(D117:D118)</f>
        <v>34</v>
      </c>
      <c r="E119" s="24" t="n">
        <f aca="false">E117+E118</f>
        <v>0</v>
      </c>
      <c r="F119" s="24" t="n">
        <f aca="false">SUM(F117:F118)</f>
        <v>0</v>
      </c>
      <c r="G119" s="23" t="n">
        <f aca="false">SUM(G117:G118)</f>
        <v>8</v>
      </c>
      <c r="H119" s="25" t="n">
        <f aca="false">(G119/C119)*100</f>
        <v>10.126582278481</v>
      </c>
      <c r="I119" s="23" t="n">
        <f aca="false">SUM(I117:I118)</f>
        <v>51</v>
      </c>
      <c r="J119" s="25" t="n">
        <f aca="false">(I119/C119)*100</f>
        <v>64.5569620253165</v>
      </c>
      <c r="K119" s="26" t="n">
        <f aca="false">SUM(K117:K118)</f>
        <v>20</v>
      </c>
      <c r="L119" s="25" t="n">
        <f aca="false">(K119/C119)*100</f>
        <v>25.3164556962025</v>
      </c>
      <c r="M119" s="23"/>
      <c r="N119" s="25" t="n">
        <f aca="false">(M119/C119)*100</f>
        <v>0</v>
      </c>
      <c r="O119" s="23"/>
      <c r="P119" s="25" t="n">
        <f aca="false">(O119/C119)*100</f>
        <v>0</v>
      </c>
      <c r="Q119" s="21"/>
    </row>
    <row r="120" customFormat="false" ht="26.25" hidden="false" customHeight="true" outlineLevel="0" collapsed="false">
      <c r="A120" s="16" t="n">
        <v>1</v>
      </c>
      <c r="B120" s="16" t="s">
        <v>26</v>
      </c>
      <c r="C120" s="17" t="n">
        <f aca="false">G120+I120+K120+M120+O120</f>
        <v>42</v>
      </c>
      <c r="D120" s="17" t="n">
        <v>22</v>
      </c>
      <c r="E120" s="31"/>
      <c r="F120" s="31"/>
      <c r="G120" s="17" t="n">
        <v>27</v>
      </c>
      <c r="H120" s="19" t="n">
        <f aca="false">(G120/C120)*100</f>
        <v>64.2857142857143</v>
      </c>
      <c r="I120" s="17" t="n">
        <v>15</v>
      </c>
      <c r="J120" s="19" t="n">
        <f aca="false">(I120/C120)*100</f>
        <v>35.7142857142857</v>
      </c>
      <c r="K120" s="17"/>
      <c r="L120" s="19" t="n">
        <f aca="false">(K120/C120)*100</f>
        <v>0</v>
      </c>
      <c r="M120" s="17"/>
      <c r="N120" s="19" t="n">
        <f aca="false">(M120/C120)*100</f>
        <v>0</v>
      </c>
      <c r="O120" s="17"/>
      <c r="P120" s="20" t="n">
        <f aca="false">(O120/C120)*100</f>
        <v>0</v>
      </c>
      <c r="Q120" s="21"/>
    </row>
    <row r="121" customFormat="false" ht="26.25" hidden="false" customHeight="true" outlineLevel="0" collapsed="false">
      <c r="A121" s="16" t="n">
        <v>2</v>
      </c>
      <c r="B121" s="16" t="s">
        <v>27</v>
      </c>
      <c r="C121" s="17" t="n">
        <f aca="false">G121+I121+K121+M121+O121</f>
        <v>40</v>
      </c>
      <c r="D121" s="17" t="n">
        <v>15</v>
      </c>
      <c r="E121" s="32" t="n">
        <v>1</v>
      </c>
      <c r="F121" s="32"/>
      <c r="G121" s="17"/>
      <c r="H121" s="19" t="n">
        <f aca="false">(G121/C121)*100</f>
        <v>0</v>
      </c>
      <c r="I121" s="17" t="n">
        <v>21</v>
      </c>
      <c r="J121" s="19" t="n">
        <f aca="false">(I121/C121)*100</f>
        <v>52.5</v>
      </c>
      <c r="K121" s="17" t="n">
        <v>19</v>
      </c>
      <c r="L121" s="19" t="n">
        <f aca="false">(K121/C121)*100</f>
        <v>47.5</v>
      </c>
      <c r="M121" s="17"/>
      <c r="N121" s="19" t="n">
        <f aca="false">(M121/C121)*100</f>
        <v>0</v>
      </c>
      <c r="O121" s="17"/>
      <c r="P121" s="20" t="n">
        <f aca="false">(O121/C121)*100</f>
        <v>0</v>
      </c>
      <c r="Q121" s="21"/>
    </row>
    <row r="122" customFormat="false" ht="26.25" hidden="false" customHeight="true" outlineLevel="0" collapsed="false">
      <c r="A122" s="33"/>
      <c r="B122" s="22" t="s">
        <v>21</v>
      </c>
      <c r="C122" s="23" t="n">
        <f aca="false">SUM(C120:C121)</f>
        <v>82</v>
      </c>
      <c r="D122" s="23" t="n">
        <f aca="false">D121+D120</f>
        <v>37</v>
      </c>
      <c r="E122" s="24" t="n">
        <f aca="false">SUM(E120:E121)</f>
        <v>1</v>
      </c>
      <c r="F122" s="24" t="n">
        <f aca="false">SUM(F120:F121)</f>
        <v>0</v>
      </c>
      <c r="G122" s="23" t="n">
        <f aca="false">SUM(G120:G121)</f>
        <v>27</v>
      </c>
      <c r="H122" s="25" t="n">
        <f aca="false">(G122/C122)*100</f>
        <v>32.9268292682927</v>
      </c>
      <c r="I122" s="23" t="n">
        <f aca="false">SUM(I120:I121)</f>
        <v>36</v>
      </c>
      <c r="J122" s="25" t="n">
        <f aca="false">(I122/C122)*100</f>
        <v>43.9024390243903</v>
      </c>
      <c r="K122" s="26" t="n">
        <f aca="false">SUM(K120:K121)</f>
        <v>19</v>
      </c>
      <c r="L122" s="25" t="n">
        <f aca="false">(K122/C122)*100</f>
        <v>23.1707317073171</v>
      </c>
      <c r="M122" s="23" t="n">
        <f aca="false">SUM(M120:M121)</f>
        <v>0</v>
      </c>
      <c r="N122" s="25" t="n">
        <f aca="false">(M122/C122)*100</f>
        <v>0</v>
      </c>
      <c r="O122" s="23" t="n">
        <v>0</v>
      </c>
      <c r="P122" s="25" t="n">
        <f aca="false">(O122/C122)*100</f>
        <v>0</v>
      </c>
      <c r="Q122" s="21"/>
    </row>
    <row r="123" customFormat="false" ht="26.25" hidden="false" customHeight="true" outlineLevel="0" collapsed="false">
      <c r="A123" s="34"/>
      <c r="B123" s="35" t="s">
        <v>28</v>
      </c>
      <c r="C123" s="35" t="n">
        <f aca="false">C122+C119+C116+C113</f>
        <v>322</v>
      </c>
      <c r="D123" s="35" t="n">
        <f aca="false">D122+D119+D116+D113</f>
        <v>162</v>
      </c>
      <c r="E123" s="36" t="n">
        <f aca="false">SUM(E113,E116,E119,E122)</f>
        <v>1</v>
      </c>
      <c r="F123" s="36" t="n">
        <f aca="false">SUM(F113,F116,F119,F122)</f>
        <v>1</v>
      </c>
      <c r="G123" s="35" t="n">
        <f aca="false">G113+G116+G119+G122</f>
        <v>93</v>
      </c>
      <c r="H123" s="37" t="n">
        <f aca="false">(G123/C123)*100</f>
        <v>28.8819875776398</v>
      </c>
      <c r="I123" s="35" t="n">
        <f aca="false">I113+I116+I119+I122</f>
        <v>185</v>
      </c>
      <c r="J123" s="37" t="n">
        <f aca="false">(I123/C123)*100</f>
        <v>57.4534161490683</v>
      </c>
      <c r="K123" s="38" t="n">
        <f aca="false">K113+K116+K119+K122</f>
        <v>44</v>
      </c>
      <c r="L123" s="37" t="n">
        <f aca="false">(K123/C123)*100</f>
        <v>13.6645962732919</v>
      </c>
      <c r="M123" s="35" t="n">
        <f aca="false">M113+M116+M119+M122</f>
        <v>0</v>
      </c>
      <c r="N123" s="37" t="n">
        <f aca="false">(M123/C123)*100</f>
        <v>0</v>
      </c>
      <c r="O123" s="35" t="n">
        <v>0</v>
      </c>
      <c r="P123" s="39" t="n">
        <f aca="false">(O123/C123)*100</f>
        <v>0</v>
      </c>
      <c r="Q123" s="40"/>
    </row>
    <row r="126" customFormat="false" ht="18.75" hidden="false" customHeight="false" outlineLevel="0" collapsed="false">
      <c r="A126" s="1" t="s">
        <v>0</v>
      </c>
      <c r="B126" s="1"/>
      <c r="C126" s="1"/>
      <c r="D126" s="1"/>
      <c r="E126" s="1"/>
      <c r="F126" s="1"/>
      <c r="G126" s="1"/>
    </row>
    <row r="127" customFormat="false" ht="18.75" hidden="false" customHeight="false" outlineLevel="0" collapsed="false">
      <c r="B127" s="2" t="s">
        <v>1</v>
      </c>
      <c r="C127" s="2"/>
      <c r="D127" s="2"/>
      <c r="E127" s="2"/>
      <c r="F127" s="2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8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8.75" hidden="false" customHeight="false" outlineLevel="0" collapsed="false">
      <c r="A129" s="4" t="s">
        <v>77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</row>
    <row r="130" customFormat="false" ht="18.75" hidden="false" customHeight="false" outlineLevel="0" collapsed="false">
      <c r="A130" s="4" t="s">
        <v>3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23.25" hidden="false" customHeight="true" outlineLevel="0" collapsed="false">
      <c r="A132" s="6" t="s">
        <v>4</v>
      </c>
      <c r="B132" s="6" t="s">
        <v>5</v>
      </c>
      <c r="C132" s="6" t="s">
        <v>6</v>
      </c>
      <c r="D132" s="6" t="s">
        <v>7</v>
      </c>
      <c r="E132" s="6" t="s">
        <v>8</v>
      </c>
      <c r="F132" s="6"/>
      <c r="G132" s="6" t="s">
        <v>9</v>
      </c>
      <c r="H132" s="6"/>
      <c r="I132" s="6" t="s">
        <v>10</v>
      </c>
      <c r="J132" s="6"/>
      <c r="K132" s="6" t="s">
        <v>11</v>
      </c>
      <c r="L132" s="6"/>
      <c r="M132" s="6" t="s">
        <v>12</v>
      </c>
      <c r="N132" s="6"/>
      <c r="O132" s="6" t="s">
        <v>13</v>
      </c>
      <c r="P132" s="6"/>
      <c r="Q132" s="7" t="s">
        <v>14</v>
      </c>
    </row>
    <row r="133" customFormat="false" ht="23.25" hidden="false" customHeight="true" outlineLevel="0" collapsed="false">
      <c r="A133" s="6"/>
      <c r="B133" s="6"/>
      <c r="C133" s="6"/>
      <c r="D133" s="6"/>
      <c r="E133" s="6" t="s">
        <v>15</v>
      </c>
      <c r="F133" s="6" t="s">
        <v>7</v>
      </c>
      <c r="G133" s="6" t="s">
        <v>16</v>
      </c>
      <c r="H133" s="6" t="s">
        <v>17</v>
      </c>
      <c r="I133" s="6" t="s">
        <v>16</v>
      </c>
      <c r="J133" s="6" t="s">
        <v>17</v>
      </c>
      <c r="K133" s="6" t="s">
        <v>16</v>
      </c>
      <c r="L133" s="6" t="s">
        <v>17</v>
      </c>
      <c r="M133" s="6" t="s">
        <v>16</v>
      </c>
      <c r="N133" s="6" t="s">
        <v>17</v>
      </c>
      <c r="O133" s="6" t="s">
        <v>16</v>
      </c>
      <c r="P133" s="6" t="s">
        <v>17</v>
      </c>
      <c r="Q133" s="7"/>
    </row>
    <row r="134" customFormat="false" ht="23.25" hidden="false" customHeight="true" outlineLevel="0" collapsed="false">
      <c r="A134" s="16" t="n">
        <v>1</v>
      </c>
      <c r="B134" s="16" t="s">
        <v>18</v>
      </c>
      <c r="C134" s="17" t="n">
        <f aca="false">G134+I134+K134+M134+O134</f>
        <v>38</v>
      </c>
      <c r="D134" s="17" t="n">
        <v>22</v>
      </c>
      <c r="E134" s="18"/>
      <c r="F134" s="18"/>
      <c r="G134" s="17" t="n">
        <v>9</v>
      </c>
      <c r="H134" s="19" t="n">
        <f aca="false">(G134/C134)*100</f>
        <v>23.6842105263158</v>
      </c>
      <c r="I134" s="17" t="n">
        <v>21</v>
      </c>
      <c r="J134" s="19" t="n">
        <f aca="false">(I134/C134)*100</f>
        <v>55.2631578947369</v>
      </c>
      <c r="K134" s="42" t="n">
        <v>8</v>
      </c>
      <c r="L134" s="19" t="n">
        <f aca="false">(K134/C134)*100</f>
        <v>21.0526315789474</v>
      </c>
      <c r="M134" s="17"/>
      <c r="N134" s="19" t="n">
        <f aca="false">(M134/C134)*100</f>
        <v>0</v>
      </c>
      <c r="O134" s="17"/>
      <c r="P134" s="20" t="n">
        <f aca="false">(O134/C134)*100</f>
        <v>0</v>
      </c>
      <c r="Q134" s="43" t="s">
        <v>19</v>
      </c>
    </row>
    <row r="135" customFormat="false" ht="23.25" hidden="false" customHeight="true" outlineLevel="0" collapsed="false">
      <c r="A135" s="16" t="n">
        <v>2</v>
      </c>
      <c r="B135" s="16" t="s">
        <v>20</v>
      </c>
      <c r="C135" s="17" t="n">
        <f aca="false">G135+I135+K135+M135+O135</f>
        <v>42</v>
      </c>
      <c r="D135" s="17" t="n">
        <v>22</v>
      </c>
      <c r="E135" s="18"/>
      <c r="F135" s="18" t="n">
        <v>1</v>
      </c>
      <c r="G135" s="17" t="n">
        <v>17</v>
      </c>
      <c r="H135" s="19" t="n">
        <f aca="false">(G135/C135)*100</f>
        <v>40.4761904761905</v>
      </c>
      <c r="I135" s="17" t="n">
        <v>15</v>
      </c>
      <c r="J135" s="19" t="n">
        <f aca="false">(I135/C135)*100</f>
        <v>35.7142857142857</v>
      </c>
      <c r="K135" s="17" t="n">
        <v>10</v>
      </c>
      <c r="L135" s="19" t="n">
        <f aca="false">(K135/C135)*100</f>
        <v>23.8095238095238</v>
      </c>
      <c r="M135" s="17"/>
      <c r="N135" s="19" t="n">
        <f aca="false">(M135/C135)*100</f>
        <v>0</v>
      </c>
      <c r="O135" s="17"/>
      <c r="P135" s="20" t="n">
        <f aca="false">(O135/C135)*100</f>
        <v>0</v>
      </c>
      <c r="Q135" s="21"/>
    </row>
    <row r="136" customFormat="false" ht="23.25" hidden="false" customHeight="true" outlineLevel="0" collapsed="false">
      <c r="A136" s="22"/>
      <c r="B136" s="22" t="s">
        <v>21</v>
      </c>
      <c r="C136" s="17" t="n">
        <f aca="false">SUM(C134:C135)</f>
        <v>80</v>
      </c>
      <c r="D136" s="23" t="n">
        <f aca="false">SUM(D134:D135)</f>
        <v>44</v>
      </c>
      <c r="E136" s="24" t="n">
        <f aca="false">E134+E135</f>
        <v>0</v>
      </c>
      <c r="F136" s="24" t="n">
        <f aca="false">SUM(F134:F135)</f>
        <v>1</v>
      </c>
      <c r="G136" s="23" t="n">
        <f aca="false">SUM(G134:G135)</f>
        <v>26</v>
      </c>
      <c r="H136" s="25" t="n">
        <f aca="false">(G136/C136)*100</f>
        <v>32.5</v>
      </c>
      <c r="I136" s="23" t="n">
        <f aca="false">SUM(I134:I135)</f>
        <v>36</v>
      </c>
      <c r="J136" s="25" t="n">
        <f aca="false">(I136/C136)*100</f>
        <v>45</v>
      </c>
      <c r="K136" s="26" t="n">
        <f aca="false">SUM(K134:K135)</f>
        <v>18</v>
      </c>
      <c r="L136" s="25" t="n">
        <f aca="false">(K136/C136)*100</f>
        <v>22.5</v>
      </c>
      <c r="M136" s="23"/>
      <c r="N136" s="25" t="n">
        <f aca="false">(M136/C136)*100</f>
        <v>0</v>
      </c>
      <c r="O136" s="23"/>
      <c r="P136" s="25" t="n">
        <f aca="false">(O136/C136)*100</f>
        <v>0</v>
      </c>
      <c r="Q136" s="21"/>
    </row>
    <row r="137" customFormat="false" ht="23.25" hidden="false" customHeight="true" outlineLevel="0" collapsed="false">
      <c r="A137" s="27" t="n">
        <v>1</v>
      </c>
      <c r="B137" s="27" t="s">
        <v>22</v>
      </c>
      <c r="C137" s="17" t="n">
        <f aca="false">G137+I137+K137+M137+O137</f>
        <v>41</v>
      </c>
      <c r="D137" s="28" t="n">
        <v>24</v>
      </c>
      <c r="E137" s="29"/>
      <c r="F137" s="29"/>
      <c r="G137" s="17" t="n">
        <v>12</v>
      </c>
      <c r="H137" s="19" t="n">
        <f aca="false">(G137/C137)*100</f>
        <v>29.2682926829268</v>
      </c>
      <c r="I137" s="28" t="n">
        <v>25</v>
      </c>
      <c r="J137" s="19" t="n">
        <f aca="false">(I137/C137)*100</f>
        <v>60.9756097560976</v>
      </c>
      <c r="K137" s="28" t="n">
        <v>4</v>
      </c>
      <c r="L137" s="19" t="n">
        <f aca="false">(K137/C137)*100</f>
        <v>9.75609756097561</v>
      </c>
      <c r="M137" s="28"/>
      <c r="N137" s="19" t="n">
        <f aca="false">(M137/C137)*100</f>
        <v>0</v>
      </c>
      <c r="O137" s="17"/>
      <c r="P137" s="20" t="n">
        <f aca="false">(O137/C137)*100</f>
        <v>0</v>
      </c>
      <c r="Q137" s="21"/>
    </row>
    <row r="138" s="15" customFormat="true" ht="23.25" hidden="false" customHeight="true" outlineLevel="0" collapsed="false">
      <c r="A138" s="8" t="n">
        <v>2</v>
      </c>
      <c r="B138" s="8" t="s">
        <v>23</v>
      </c>
      <c r="C138" s="9" t="n">
        <f aca="false">G138+I138+K138+M138+O138</f>
        <v>40</v>
      </c>
      <c r="D138" s="9" t="n">
        <v>23</v>
      </c>
      <c r="E138" s="44"/>
      <c r="F138" s="44"/>
      <c r="G138" s="9" t="n">
        <v>1</v>
      </c>
      <c r="H138" s="11" t="n">
        <f aca="false">(G138/C138)*100</f>
        <v>2.5</v>
      </c>
      <c r="I138" s="9" t="n">
        <v>31</v>
      </c>
      <c r="J138" s="11" t="n">
        <f aca="false">(I138/C138)*100</f>
        <v>77.5</v>
      </c>
      <c r="K138" s="9" t="n">
        <v>8</v>
      </c>
      <c r="L138" s="11" t="n">
        <f aca="false">(K138/C138)*100</f>
        <v>20</v>
      </c>
      <c r="M138" s="9"/>
      <c r="N138" s="11" t="n">
        <f aca="false">(M138/C138)*100</f>
        <v>0</v>
      </c>
      <c r="O138" s="9"/>
      <c r="P138" s="13" t="n">
        <f aca="false">(O138/C138)*100</f>
        <v>0</v>
      </c>
      <c r="Q138" s="14"/>
    </row>
    <row r="139" customFormat="false" ht="23.25" hidden="false" customHeight="true" outlineLevel="0" collapsed="false">
      <c r="A139" s="22"/>
      <c r="B139" s="22" t="s">
        <v>21</v>
      </c>
      <c r="C139" s="17" t="n">
        <f aca="false">SUM(C137:C138)</f>
        <v>81</v>
      </c>
      <c r="D139" s="23" t="n">
        <f aca="false">SUM(D137:D138)</f>
        <v>47</v>
      </c>
      <c r="E139" s="24" t="n">
        <f aca="false">SUM(E138)</f>
        <v>0</v>
      </c>
      <c r="F139" s="24" t="n">
        <f aca="false">SUM(F138)</f>
        <v>0</v>
      </c>
      <c r="G139" s="23" t="n">
        <f aca="false">SUM(G137:G138)</f>
        <v>13</v>
      </c>
      <c r="H139" s="25" t="n">
        <f aca="false">(G139/C139)*100</f>
        <v>16.0493827160494</v>
      </c>
      <c r="I139" s="23" t="n">
        <f aca="false">SUM(I137:I138)</f>
        <v>56</v>
      </c>
      <c r="J139" s="25" t="n">
        <f aca="false">(I139/C139)*100</f>
        <v>69.1358024691358</v>
      </c>
      <c r="K139" s="26" t="n">
        <f aca="false">SUM(K137:K138)</f>
        <v>12</v>
      </c>
      <c r="L139" s="25" t="n">
        <f aca="false">(K139/C139)*100</f>
        <v>14.8148148148148</v>
      </c>
      <c r="M139" s="23"/>
      <c r="N139" s="25" t="n">
        <f aca="false">(M139/C139)*100</f>
        <v>0</v>
      </c>
      <c r="O139" s="23"/>
      <c r="P139" s="25" t="n">
        <f aca="false">(O139/C139)*100</f>
        <v>0</v>
      </c>
      <c r="Q139" s="21"/>
    </row>
    <row r="140" customFormat="false" ht="23.25" hidden="false" customHeight="true" outlineLevel="0" collapsed="false">
      <c r="A140" s="27" t="n">
        <v>1</v>
      </c>
      <c r="B140" s="27" t="s">
        <v>24</v>
      </c>
      <c r="C140" s="17" t="n">
        <f aca="false">G140+I140+K140+M140+O140</f>
        <v>41</v>
      </c>
      <c r="D140" s="28" t="n">
        <v>20</v>
      </c>
      <c r="E140" s="30"/>
      <c r="F140" s="30"/>
      <c r="G140" s="17" t="n">
        <v>11</v>
      </c>
      <c r="H140" s="19" t="n">
        <f aca="false">(G140/C140)*100</f>
        <v>26.8292682926829</v>
      </c>
      <c r="I140" s="28" t="n">
        <v>28</v>
      </c>
      <c r="J140" s="19" t="n">
        <f aca="false">(I140/C140)*100</f>
        <v>68.2926829268293</v>
      </c>
      <c r="K140" s="28" t="n">
        <v>2</v>
      </c>
      <c r="L140" s="19" t="n">
        <f aca="false">(K140/C140)*100</f>
        <v>4.87804878048781</v>
      </c>
      <c r="M140" s="28"/>
      <c r="N140" s="19" t="n">
        <f aca="false">(M140/C140)*100</f>
        <v>0</v>
      </c>
      <c r="O140" s="17"/>
      <c r="P140" s="20" t="n">
        <f aca="false">(O140/C140)*100</f>
        <v>0</v>
      </c>
      <c r="Q140" s="21"/>
    </row>
    <row r="141" customFormat="false" ht="23.25" hidden="false" customHeight="true" outlineLevel="0" collapsed="false">
      <c r="A141" s="16" t="n">
        <v>2</v>
      </c>
      <c r="B141" s="16" t="s">
        <v>25</v>
      </c>
      <c r="C141" s="17" t="n">
        <f aca="false">G141+I141+K141+M141+O141</f>
        <v>38</v>
      </c>
      <c r="D141" s="17" t="n">
        <v>14</v>
      </c>
      <c r="E141" s="30"/>
      <c r="F141" s="30"/>
      <c r="G141" s="17" t="n">
        <v>2</v>
      </c>
      <c r="H141" s="19" t="n">
        <f aca="false">(G141/C141)*100</f>
        <v>5.26315789473684</v>
      </c>
      <c r="I141" s="17" t="n">
        <v>28</v>
      </c>
      <c r="J141" s="19" t="n">
        <f aca="false">(I141/C141)*100</f>
        <v>73.6842105263158</v>
      </c>
      <c r="K141" s="17" t="n">
        <v>8</v>
      </c>
      <c r="L141" s="19" t="n">
        <f aca="false">(K141/C141)*100</f>
        <v>21.0526315789474</v>
      </c>
      <c r="M141" s="17"/>
      <c r="N141" s="19" t="n">
        <f aca="false">(M141/C141)*100</f>
        <v>0</v>
      </c>
      <c r="O141" s="17"/>
      <c r="P141" s="20" t="n">
        <f aca="false">(O141/C141)*100</f>
        <v>0</v>
      </c>
      <c r="Q141" s="21"/>
    </row>
    <row r="142" customFormat="false" ht="23.25" hidden="false" customHeight="true" outlineLevel="0" collapsed="false">
      <c r="A142" s="22"/>
      <c r="B142" s="22" t="s">
        <v>21</v>
      </c>
      <c r="C142" s="17" t="n">
        <f aca="false">SUM(C140:C141)</f>
        <v>79</v>
      </c>
      <c r="D142" s="23" t="n">
        <f aca="false">SUM(D140:D141)</f>
        <v>34</v>
      </c>
      <c r="E142" s="24" t="n">
        <f aca="false">E140+E141</f>
        <v>0</v>
      </c>
      <c r="F142" s="24" t="n">
        <f aca="false">SUM(F140:F141)</f>
        <v>0</v>
      </c>
      <c r="G142" s="23" t="n">
        <f aca="false">SUM(G140:G141)</f>
        <v>13</v>
      </c>
      <c r="H142" s="25" t="n">
        <f aca="false">(G142/C142)*100</f>
        <v>16.4556962025316</v>
      </c>
      <c r="I142" s="23" t="n">
        <f aca="false">SUM(I140:I141)</f>
        <v>56</v>
      </c>
      <c r="J142" s="25" t="n">
        <f aca="false">(I142/C142)*100</f>
        <v>70.8860759493671</v>
      </c>
      <c r="K142" s="26" t="n">
        <f aca="false">SUM(K140:K141)</f>
        <v>10</v>
      </c>
      <c r="L142" s="25" t="n">
        <f aca="false">(K142/C142)*100</f>
        <v>12.6582278481013</v>
      </c>
      <c r="M142" s="23"/>
      <c r="N142" s="25" t="n">
        <f aca="false">(M142/C142)*100</f>
        <v>0</v>
      </c>
      <c r="O142" s="23"/>
      <c r="P142" s="25" t="n">
        <f aca="false">(O142/C142)*100</f>
        <v>0</v>
      </c>
      <c r="Q142" s="21"/>
    </row>
    <row r="143" customFormat="false" ht="23.25" hidden="false" customHeight="true" outlineLevel="0" collapsed="false">
      <c r="A143" s="16" t="n">
        <v>1</v>
      </c>
      <c r="B143" s="16" t="s">
        <v>26</v>
      </c>
      <c r="C143" s="17" t="n">
        <f aca="false">G143+I143+K143+M143+O143</f>
        <v>42</v>
      </c>
      <c r="D143" s="17" t="n">
        <v>22</v>
      </c>
      <c r="E143" s="31"/>
      <c r="F143" s="31"/>
      <c r="G143" s="17" t="n">
        <v>9</v>
      </c>
      <c r="H143" s="19" t="n">
        <f aca="false">(G143/C143)*100</f>
        <v>21.4285714285714</v>
      </c>
      <c r="I143" s="17" t="n">
        <v>26</v>
      </c>
      <c r="J143" s="19" t="n">
        <f aca="false">(I143/C143)*100</f>
        <v>61.9047619047619</v>
      </c>
      <c r="K143" s="17" t="n">
        <v>7</v>
      </c>
      <c r="L143" s="19" t="n">
        <f aca="false">(K143/C143)*100</f>
        <v>16.6666666666667</v>
      </c>
      <c r="M143" s="17"/>
      <c r="N143" s="19" t="n">
        <f aca="false">(M143/C143)*100</f>
        <v>0</v>
      </c>
      <c r="O143" s="17"/>
      <c r="P143" s="20" t="n">
        <f aca="false">(O143/C143)*100</f>
        <v>0</v>
      </c>
      <c r="Q143" s="21"/>
    </row>
    <row r="144" customFormat="false" ht="23.25" hidden="false" customHeight="true" outlineLevel="0" collapsed="false">
      <c r="A144" s="16" t="n">
        <v>2</v>
      </c>
      <c r="B144" s="16" t="s">
        <v>27</v>
      </c>
      <c r="C144" s="17" t="n">
        <f aca="false">G144+I144+K144+M144+O144</f>
        <v>40</v>
      </c>
      <c r="D144" s="17" t="n">
        <v>15</v>
      </c>
      <c r="E144" s="32" t="n">
        <v>1</v>
      </c>
      <c r="F144" s="32"/>
      <c r="G144" s="17"/>
      <c r="H144" s="19" t="n">
        <f aca="false">(G144/C144)*100</f>
        <v>0</v>
      </c>
      <c r="I144" s="17" t="n">
        <v>9</v>
      </c>
      <c r="J144" s="19" t="n">
        <f aca="false">(I144/C144)*100</f>
        <v>22.5</v>
      </c>
      <c r="K144" s="17" t="n">
        <v>30</v>
      </c>
      <c r="L144" s="19" t="n">
        <f aca="false">(K144/C144)*100</f>
        <v>75</v>
      </c>
      <c r="M144" s="17" t="n">
        <v>1</v>
      </c>
      <c r="N144" s="19" t="n">
        <f aca="false">(M144/C144)*100</f>
        <v>2.5</v>
      </c>
      <c r="O144" s="17"/>
      <c r="P144" s="20" t="n">
        <f aca="false">(O144/C144)*100</f>
        <v>0</v>
      </c>
      <c r="Q144" s="21"/>
    </row>
    <row r="145" customFormat="false" ht="23.25" hidden="false" customHeight="true" outlineLevel="0" collapsed="false">
      <c r="A145" s="33"/>
      <c r="B145" s="22" t="s">
        <v>21</v>
      </c>
      <c r="C145" s="23" t="n">
        <f aca="false">SUM(C143:C144)</f>
        <v>82</v>
      </c>
      <c r="D145" s="23" t="n">
        <f aca="false">D144+D143</f>
        <v>37</v>
      </c>
      <c r="E145" s="24" t="n">
        <f aca="false">SUM(E143:E144)</f>
        <v>1</v>
      </c>
      <c r="F145" s="24" t="n">
        <f aca="false">SUM(F143:F144)</f>
        <v>0</v>
      </c>
      <c r="G145" s="23" t="n">
        <f aca="false">SUM(G143:G144)</f>
        <v>9</v>
      </c>
      <c r="H145" s="25" t="n">
        <f aca="false">(G145/C145)*100</f>
        <v>10.9756097560976</v>
      </c>
      <c r="I145" s="23" t="n">
        <f aca="false">SUM(I143:I144)</f>
        <v>35</v>
      </c>
      <c r="J145" s="25" t="n">
        <f aca="false">(I145/C145)*100</f>
        <v>42.6829268292683</v>
      </c>
      <c r="K145" s="26" t="n">
        <f aca="false">SUM(K143:K144)</f>
        <v>37</v>
      </c>
      <c r="L145" s="25" t="n">
        <f aca="false">(K145/C145)*100</f>
        <v>45.1219512195122</v>
      </c>
      <c r="M145" s="23" t="n">
        <f aca="false">SUM(M143:M144)</f>
        <v>1</v>
      </c>
      <c r="N145" s="25" t="n">
        <f aca="false">(M145/C145)*100</f>
        <v>1.21951219512195</v>
      </c>
      <c r="O145" s="23" t="n">
        <v>0</v>
      </c>
      <c r="P145" s="25" t="n">
        <f aca="false">(O145/C145)*100</f>
        <v>0</v>
      </c>
      <c r="Q145" s="21"/>
    </row>
    <row r="146" customFormat="false" ht="23.25" hidden="false" customHeight="true" outlineLevel="0" collapsed="false">
      <c r="A146" s="34"/>
      <c r="B146" s="35" t="s">
        <v>28</v>
      </c>
      <c r="C146" s="35" t="n">
        <f aca="false">C145+C142+C139+C136</f>
        <v>322</v>
      </c>
      <c r="D146" s="35" t="n">
        <f aca="false">D145+D142+D139+D136</f>
        <v>162</v>
      </c>
      <c r="E146" s="36" t="n">
        <f aca="false">SUM(E136,E139,E142,E145)</f>
        <v>1</v>
      </c>
      <c r="F146" s="36" t="n">
        <f aca="false">SUM(F136,F139,F142,F145)</f>
        <v>1</v>
      </c>
      <c r="G146" s="35" t="n">
        <f aca="false">G136+G139+G142+G145</f>
        <v>61</v>
      </c>
      <c r="H146" s="37" t="n">
        <f aca="false">(G146/C146)*100</f>
        <v>18.944099378882</v>
      </c>
      <c r="I146" s="35" t="n">
        <f aca="false">I136+I139+I142+I145</f>
        <v>183</v>
      </c>
      <c r="J146" s="37" t="n">
        <f aca="false">(I146/C146)*100</f>
        <v>56.832298136646</v>
      </c>
      <c r="K146" s="38" t="n">
        <f aca="false">K136+K139+K142+K145</f>
        <v>77</v>
      </c>
      <c r="L146" s="37" t="n">
        <f aca="false">(K146/C146)*100</f>
        <v>23.9130434782609</v>
      </c>
      <c r="M146" s="35" t="n">
        <f aca="false">M136+M139+M142+M145</f>
        <v>1</v>
      </c>
      <c r="N146" s="37" t="n">
        <f aca="false">(M146/C146)*100</f>
        <v>0.31055900621118</v>
      </c>
      <c r="O146" s="35" t="n">
        <v>0</v>
      </c>
      <c r="P146" s="39" t="n">
        <f aca="false">(O146/C146)*100</f>
        <v>0</v>
      </c>
      <c r="Q146" s="40"/>
    </row>
  </sheetData>
  <mergeCells count="90">
    <mergeCell ref="A3:G3"/>
    <mergeCell ref="B4:F4"/>
    <mergeCell ref="A6:P6"/>
    <mergeCell ref="A7:P7"/>
    <mergeCell ref="A9:A10"/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Q9:Q10"/>
    <mergeCell ref="A26:G26"/>
    <mergeCell ref="B27:F27"/>
    <mergeCell ref="A29:P29"/>
    <mergeCell ref="A30:P30"/>
    <mergeCell ref="A32:A33"/>
    <mergeCell ref="B32:B33"/>
    <mergeCell ref="C32:C33"/>
    <mergeCell ref="D32:D33"/>
    <mergeCell ref="E32:F32"/>
    <mergeCell ref="G32:H32"/>
    <mergeCell ref="I32:J32"/>
    <mergeCell ref="K32:L32"/>
    <mergeCell ref="M32:N32"/>
    <mergeCell ref="O32:P32"/>
    <mergeCell ref="Q32:Q33"/>
    <mergeCell ref="A49:G49"/>
    <mergeCell ref="B50:F50"/>
    <mergeCell ref="A52:P52"/>
    <mergeCell ref="A53:P53"/>
    <mergeCell ref="A55:A56"/>
    <mergeCell ref="B55:B56"/>
    <mergeCell ref="C55:C56"/>
    <mergeCell ref="D55:D56"/>
    <mergeCell ref="E55:F55"/>
    <mergeCell ref="G55:H55"/>
    <mergeCell ref="I55:J55"/>
    <mergeCell ref="K55:L55"/>
    <mergeCell ref="M55:N55"/>
    <mergeCell ref="O55:P55"/>
    <mergeCell ref="Q55:Q56"/>
    <mergeCell ref="A78:G78"/>
    <mergeCell ref="B79:F79"/>
    <mergeCell ref="A81:P81"/>
    <mergeCell ref="A82:P82"/>
    <mergeCell ref="A84:A85"/>
    <mergeCell ref="B84:B85"/>
    <mergeCell ref="C84:C85"/>
    <mergeCell ref="D84:D85"/>
    <mergeCell ref="E84:F84"/>
    <mergeCell ref="G84:H84"/>
    <mergeCell ref="I84:J84"/>
    <mergeCell ref="K84:L84"/>
    <mergeCell ref="M84:N84"/>
    <mergeCell ref="O84:P84"/>
    <mergeCell ref="Q84:Q85"/>
    <mergeCell ref="A103:G103"/>
    <mergeCell ref="B104:F104"/>
    <mergeCell ref="A106:P106"/>
    <mergeCell ref="A107:P107"/>
    <mergeCell ref="A109:A110"/>
    <mergeCell ref="B109:B110"/>
    <mergeCell ref="C109:C110"/>
    <mergeCell ref="D109:D110"/>
    <mergeCell ref="E109:F109"/>
    <mergeCell ref="G109:H109"/>
    <mergeCell ref="I109:J109"/>
    <mergeCell ref="K109:L109"/>
    <mergeCell ref="M109:N109"/>
    <mergeCell ref="O109:P109"/>
    <mergeCell ref="Q109:Q110"/>
    <mergeCell ref="A126:G126"/>
    <mergeCell ref="B127:F127"/>
    <mergeCell ref="A129:P129"/>
    <mergeCell ref="A130:P130"/>
    <mergeCell ref="A132:A133"/>
    <mergeCell ref="B132:B133"/>
    <mergeCell ref="C132:C133"/>
    <mergeCell ref="D132:D133"/>
    <mergeCell ref="E132:F132"/>
    <mergeCell ref="G132:H132"/>
    <mergeCell ref="I132:J132"/>
    <mergeCell ref="K132:L132"/>
    <mergeCell ref="M132:N132"/>
    <mergeCell ref="O132:P132"/>
    <mergeCell ref="Q132:Q133"/>
  </mergeCells>
  <printOptions headings="false" gridLines="false" gridLinesSet="true" horizontalCentered="false" verticalCentered="false"/>
  <pageMargins left="0.240277777777778" right="0.159722222222222" top="0.3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T21" activeCellId="0" sqref="T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5.99"/>
    <col collapsed="false" customWidth="true" hidden="false" outlineLevel="0" max="3" min="3" style="0" width="6.99"/>
    <col collapsed="false" customWidth="true" hidden="false" outlineLevel="0" max="4" min="4" style="0" width="6.49"/>
    <col collapsed="false" customWidth="true" hidden="false" outlineLevel="0" max="5" min="5" style="0" width="6.99"/>
    <col collapsed="false" customWidth="true" hidden="false" outlineLevel="0" max="6" min="6" style="0" width="6.62"/>
    <col collapsed="false" customWidth="true" hidden="false" outlineLevel="0" max="7" min="7" style="0" width="7.49"/>
    <col collapsed="false" customWidth="true" hidden="false" outlineLevel="0" max="8" min="8" style="0" width="8.37"/>
    <col collapsed="false" customWidth="true" hidden="false" outlineLevel="0" max="9" min="9" style="0" width="7.87"/>
    <col collapsed="false" customWidth="true" hidden="false" outlineLevel="0" max="10" min="10" style="0" width="8.37"/>
    <col collapsed="false" customWidth="true" hidden="false" outlineLevel="0" max="11" min="11" style="0" width="7.74"/>
    <col collapsed="false" customWidth="true" hidden="false" outlineLevel="0" max="12" min="12" style="0" width="8.37"/>
    <col collapsed="false" customWidth="true" hidden="false" outlineLevel="0" max="13" min="13" style="0" width="7.62"/>
    <col collapsed="false" customWidth="true" hidden="false" outlineLevel="0" max="14" min="14" style="0" width="8.37"/>
    <col collapsed="false" customWidth="true" hidden="false" outlineLevel="0" max="15" min="15" style="0" width="7.37"/>
    <col collapsed="false" customWidth="true" hidden="false" outlineLevel="0" max="16" min="16" style="0" width="8.37"/>
    <col collapsed="false" customWidth="true" hidden="false" outlineLevel="0" max="17" min="17" style="0" width="6.24"/>
  </cols>
  <sheetData>
    <row r="1" customFormat="false" ht="2.25" hidden="false" customHeight="true" outlineLevel="0" collapsed="false"/>
    <row r="2" customFormat="false" ht="15.75" hidden="true" customHeight="false" outlineLevel="0" collapsed="false"/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B4" s="2" t="s">
        <v>35</v>
      </c>
      <c r="C4" s="2"/>
      <c r="D4" s="2"/>
      <c r="E4" s="2"/>
      <c r="F4" s="2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.75" hidden="false" customHeight="false" outlineLevel="0" collapsed="false">
      <c r="A6" s="4" t="s">
        <v>7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8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22.5" hidden="false" customHeight="tru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/>
      <c r="G9" s="6" t="s">
        <v>9</v>
      </c>
      <c r="H9" s="6"/>
      <c r="I9" s="6" t="s">
        <v>10</v>
      </c>
      <c r="J9" s="6"/>
      <c r="K9" s="6" t="s">
        <v>11</v>
      </c>
      <c r="L9" s="6"/>
      <c r="M9" s="6" t="s">
        <v>12</v>
      </c>
      <c r="N9" s="6"/>
      <c r="O9" s="6" t="s">
        <v>13</v>
      </c>
      <c r="P9" s="6"/>
      <c r="Q9" s="7" t="s">
        <v>14</v>
      </c>
    </row>
    <row r="10" customFormat="false" ht="22.5" hidden="false" customHeight="true" outlineLevel="0" collapsed="false">
      <c r="A10" s="6"/>
      <c r="B10" s="6"/>
      <c r="C10" s="6"/>
      <c r="D10" s="6"/>
      <c r="E10" s="6" t="s">
        <v>15</v>
      </c>
      <c r="F10" s="6" t="s">
        <v>7</v>
      </c>
      <c r="G10" s="6" t="s">
        <v>16</v>
      </c>
      <c r="H10" s="6" t="s">
        <v>17</v>
      </c>
      <c r="I10" s="6" t="s">
        <v>16</v>
      </c>
      <c r="J10" s="6" t="s">
        <v>17</v>
      </c>
      <c r="K10" s="6" t="s">
        <v>16</v>
      </c>
      <c r="L10" s="6" t="s">
        <v>17</v>
      </c>
      <c r="M10" s="6" t="s">
        <v>16</v>
      </c>
      <c r="N10" s="6" t="s">
        <v>17</v>
      </c>
      <c r="O10" s="6" t="s">
        <v>16</v>
      </c>
      <c r="P10" s="6" t="s">
        <v>17</v>
      </c>
      <c r="Q10" s="7"/>
    </row>
    <row r="11" s="15" customFormat="true" ht="25.5" hidden="false" customHeight="true" outlineLevel="0" collapsed="false">
      <c r="A11" s="8" t="n">
        <v>1</v>
      </c>
      <c r="B11" s="8" t="s">
        <v>18</v>
      </c>
      <c r="C11" s="9" t="n">
        <f aca="false">G11+I11+K11+M11+O11</f>
        <v>38</v>
      </c>
      <c r="D11" s="9" t="n">
        <v>22</v>
      </c>
      <c r="E11" s="10"/>
      <c r="F11" s="10"/>
      <c r="G11" s="9" t="n">
        <v>9</v>
      </c>
      <c r="H11" s="11" t="n">
        <f aca="false">(G11/C11)*100</f>
        <v>23.6842105263158</v>
      </c>
      <c r="I11" s="9" t="n">
        <v>23</v>
      </c>
      <c r="J11" s="11" t="n">
        <f aca="false">(I11/C11)*100</f>
        <v>60.5263157894737</v>
      </c>
      <c r="K11" s="12" t="n">
        <v>6</v>
      </c>
      <c r="L11" s="11" t="n">
        <f aca="false">(K11/C11)*100</f>
        <v>15.7894736842105</v>
      </c>
      <c r="M11" s="9"/>
      <c r="N11" s="11" t="n">
        <f aca="false">(M11/C11)*100</f>
        <v>0</v>
      </c>
      <c r="O11" s="9"/>
      <c r="P11" s="13" t="n">
        <f aca="false">(O11/C11)*100</f>
        <v>0</v>
      </c>
      <c r="Q11" s="14" t="s">
        <v>19</v>
      </c>
    </row>
    <row r="12" customFormat="false" ht="25.5" hidden="false" customHeight="true" outlineLevel="0" collapsed="false">
      <c r="A12" s="16" t="n">
        <v>2</v>
      </c>
      <c r="B12" s="16" t="s">
        <v>20</v>
      </c>
      <c r="C12" s="17" t="n">
        <f aca="false">G12+I12+K12+M12+O12</f>
        <v>42</v>
      </c>
      <c r="D12" s="17" t="n">
        <v>22</v>
      </c>
      <c r="E12" s="18"/>
      <c r="F12" s="18" t="n">
        <v>1</v>
      </c>
      <c r="G12" s="17" t="n">
        <v>17</v>
      </c>
      <c r="H12" s="19" t="n">
        <f aca="false">(G12/C12)*100</f>
        <v>40.4761904761905</v>
      </c>
      <c r="I12" s="17" t="n">
        <v>15</v>
      </c>
      <c r="J12" s="19" t="n">
        <f aca="false">(I12/C12)*100</f>
        <v>35.7142857142857</v>
      </c>
      <c r="K12" s="17" t="n">
        <v>10</v>
      </c>
      <c r="L12" s="19" t="n">
        <f aca="false">(K12/C12)*100</f>
        <v>23.8095238095238</v>
      </c>
      <c r="M12" s="17"/>
      <c r="N12" s="19" t="n">
        <f aca="false">(M12/C12)*100</f>
        <v>0</v>
      </c>
      <c r="O12" s="17"/>
      <c r="P12" s="20" t="n">
        <f aca="false">(O12/C12)*100</f>
        <v>0</v>
      </c>
      <c r="Q12" s="21"/>
    </row>
    <row r="13" customFormat="false" ht="25.5" hidden="false" customHeight="true" outlineLevel="0" collapsed="false">
      <c r="A13" s="22" t="s">
        <v>21</v>
      </c>
      <c r="B13" s="22"/>
      <c r="C13" s="17" t="n">
        <f aca="false">SUM(C11:C12)</f>
        <v>80</v>
      </c>
      <c r="D13" s="23" t="n">
        <f aca="false">SUM(D11:D12)</f>
        <v>44</v>
      </c>
      <c r="E13" s="24" t="n">
        <f aca="false">E11+E12</f>
        <v>0</v>
      </c>
      <c r="F13" s="24" t="n">
        <f aca="false">SUM(F11:F12)</f>
        <v>1</v>
      </c>
      <c r="G13" s="23" t="n">
        <f aca="false">SUM(G11:G12)</f>
        <v>26</v>
      </c>
      <c r="H13" s="25" t="n">
        <f aca="false">(G13/C13)*100</f>
        <v>32.5</v>
      </c>
      <c r="I13" s="23" t="n">
        <f aca="false">SUM(I11:I12)</f>
        <v>38</v>
      </c>
      <c r="J13" s="25" t="n">
        <f aca="false">(I13/C13)*100</f>
        <v>47.5</v>
      </c>
      <c r="K13" s="26" t="n">
        <f aca="false">SUM(K11:K12)</f>
        <v>16</v>
      </c>
      <c r="L13" s="25" t="n">
        <f aca="false">(K13/C13)*100</f>
        <v>20</v>
      </c>
      <c r="M13" s="23"/>
      <c r="N13" s="25" t="n">
        <f aca="false">(M13/C13)*100</f>
        <v>0</v>
      </c>
      <c r="O13" s="23"/>
      <c r="P13" s="25" t="n">
        <f aca="false">(O13/C13)*100</f>
        <v>0</v>
      </c>
      <c r="Q13" s="21"/>
    </row>
    <row r="14" customFormat="false" ht="25.5" hidden="false" customHeight="true" outlineLevel="0" collapsed="false">
      <c r="A14" s="27" t="n">
        <v>1</v>
      </c>
      <c r="B14" s="27" t="s">
        <v>22</v>
      </c>
      <c r="C14" s="17" t="n">
        <f aca="false">G14+I14+K14+M14+O14</f>
        <v>41</v>
      </c>
      <c r="D14" s="28" t="n">
        <v>24</v>
      </c>
      <c r="E14" s="29"/>
      <c r="F14" s="29"/>
      <c r="G14" s="17" t="n">
        <v>13</v>
      </c>
      <c r="H14" s="19" t="n">
        <f aca="false">(G14/C14)*100</f>
        <v>31.7073170731707</v>
      </c>
      <c r="I14" s="28" t="n">
        <v>26</v>
      </c>
      <c r="J14" s="19" t="n">
        <f aca="false">(I14/C14)*100</f>
        <v>63.4146341463415</v>
      </c>
      <c r="K14" s="28" t="n">
        <v>2</v>
      </c>
      <c r="L14" s="19" t="n">
        <f aca="false">(K14/C14)*100</f>
        <v>4.87804878048781</v>
      </c>
      <c r="M14" s="28"/>
      <c r="N14" s="19" t="n">
        <f aca="false">(M14/C14)*100</f>
        <v>0</v>
      </c>
      <c r="O14" s="17"/>
      <c r="P14" s="20" t="n">
        <f aca="false">(O14/C14)*100</f>
        <v>0</v>
      </c>
      <c r="Q14" s="21"/>
    </row>
    <row r="15" customFormat="false" ht="25.5" hidden="false" customHeight="true" outlineLevel="0" collapsed="false">
      <c r="A15" s="16" t="n">
        <v>2</v>
      </c>
      <c r="B15" s="16" t="s">
        <v>23</v>
      </c>
      <c r="C15" s="17" t="n">
        <f aca="false">G15+I15+K15+M15+O15</f>
        <v>40</v>
      </c>
      <c r="D15" s="17" t="n">
        <v>23</v>
      </c>
      <c r="E15" s="30"/>
      <c r="F15" s="30"/>
      <c r="G15" s="17" t="n">
        <v>18</v>
      </c>
      <c r="H15" s="19" t="n">
        <f aca="false">(G15/C15)*100</f>
        <v>45</v>
      </c>
      <c r="I15" s="17" t="n">
        <v>19</v>
      </c>
      <c r="J15" s="19" t="n">
        <f aca="false">(I15/C15)*100</f>
        <v>47.5</v>
      </c>
      <c r="K15" s="17" t="n">
        <v>3</v>
      </c>
      <c r="L15" s="19" t="n">
        <f aca="false">(K15/C15)*100</f>
        <v>7.5</v>
      </c>
      <c r="M15" s="17"/>
      <c r="N15" s="19" t="n">
        <f aca="false">(M15/C15)*100</f>
        <v>0</v>
      </c>
      <c r="O15" s="17"/>
      <c r="P15" s="20" t="n">
        <f aca="false">(O15/C15)*100</f>
        <v>0</v>
      </c>
      <c r="Q15" s="21"/>
    </row>
    <row r="16" customFormat="false" ht="25.5" hidden="false" customHeight="true" outlineLevel="0" collapsed="false">
      <c r="A16" s="22" t="s">
        <v>21</v>
      </c>
      <c r="B16" s="22"/>
      <c r="C16" s="17" t="n">
        <f aca="false">SUM(C14:C15)</f>
        <v>81</v>
      </c>
      <c r="D16" s="23" t="n">
        <f aca="false">SUM(D14:D15)</f>
        <v>47</v>
      </c>
      <c r="E16" s="24" t="n">
        <f aca="false">SUM(E15)</f>
        <v>0</v>
      </c>
      <c r="F16" s="24" t="n">
        <f aca="false">SUM(F15)</f>
        <v>0</v>
      </c>
      <c r="G16" s="23" t="n">
        <f aca="false">SUM(G14:G15)</f>
        <v>31</v>
      </c>
      <c r="H16" s="25" t="n">
        <f aca="false">(G16/C16)*100</f>
        <v>38.2716049382716</v>
      </c>
      <c r="I16" s="23" t="n">
        <f aca="false">SUM(I14:I15)</f>
        <v>45</v>
      </c>
      <c r="J16" s="25" t="n">
        <f aca="false">(I16/C16)*100</f>
        <v>55.5555555555556</v>
      </c>
      <c r="K16" s="26" t="n">
        <f aca="false">SUM(K14:K15)</f>
        <v>5</v>
      </c>
      <c r="L16" s="25" t="n">
        <f aca="false">(K16/C16)*100</f>
        <v>6.17283950617284</v>
      </c>
      <c r="M16" s="23"/>
      <c r="N16" s="25" t="n">
        <f aca="false">(M16/C16)*100</f>
        <v>0</v>
      </c>
      <c r="O16" s="23"/>
      <c r="P16" s="25" t="n">
        <f aca="false">(O16/C16)*100</f>
        <v>0</v>
      </c>
      <c r="Q16" s="21"/>
    </row>
    <row r="17" customFormat="false" ht="25.5" hidden="false" customHeight="true" outlineLevel="0" collapsed="false">
      <c r="A17" s="27" t="n">
        <v>1</v>
      </c>
      <c r="B17" s="27" t="s">
        <v>24</v>
      </c>
      <c r="C17" s="17" t="n">
        <f aca="false">G17+I17+K17+M17+O17</f>
        <v>41</v>
      </c>
      <c r="D17" s="28" t="n">
        <v>20</v>
      </c>
      <c r="E17" s="30"/>
      <c r="F17" s="30"/>
      <c r="G17" s="17" t="n">
        <v>31</v>
      </c>
      <c r="H17" s="19" t="n">
        <f aca="false">(G17/C17)*100</f>
        <v>75.609756097561</v>
      </c>
      <c r="I17" s="28" t="n">
        <v>10</v>
      </c>
      <c r="J17" s="19" t="n">
        <f aca="false">(I17/C17)*100</f>
        <v>24.390243902439</v>
      </c>
      <c r="K17" s="28"/>
      <c r="L17" s="19" t="n">
        <f aca="false">(K17/C17)*100</f>
        <v>0</v>
      </c>
      <c r="M17" s="28"/>
      <c r="N17" s="19" t="n">
        <f aca="false">(M17/C17)*100</f>
        <v>0</v>
      </c>
      <c r="O17" s="17"/>
      <c r="P17" s="20" t="n">
        <f aca="false">(O17/C17)*100</f>
        <v>0</v>
      </c>
      <c r="Q17" s="21"/>
    </row>
    <row r="18" customFormat="false" ht="25.5" hidden="false" customHeight="true" outlineLevel="0" collapsed="false">
      <c r="A18" s="16" t="n">
        <v>2</v>
      </c>
      <c r="B18" s="16" t="s">
        <v>25</v>
      </c>
      <c r="C18" s="17" t="n">
        <f aca="false">G18+I18+K18+M18+O18</f>
        <v>38</v>
      </c>
      <c r="D18" s="17" t="n">
        <v>14</v>
      </c>
      <c r="E18" s="30"/>
      <c r="F18" s="30"/>
      <c r="G18" s="17" t="n">
        <v>10</v>
      </c>
      <c r="H18" s="19" t="n">
        <f aca="false">(G18/C18)*100</f>
        <v>26.3157894736842</v>
      </c>
      <c r="I18" s="17" t="n">
        <v>23</v>
      </c>
      <c r="J18" s="19" t="n">
        <f aca="false">(I18/C18)*100</f>
        <v>60.5263157894737</v>
      </c>
      <c r="K18" s="17" t="n">
        <v>5</v>
      </c>
      <c r="L18" s="19" t="n">
        <f aca="false">(K18/C18)*100</f>
        <v>13.1578947368421</v>
      </c>
      <c r="M18" s="17"/>
      <c r="N18" s="19" t="n">
        <f aca="false">(M18/C18)*100</f>
        <v>0</v>
      </c>
      <c r="O18" s="17"/>
      <c r="P18" s="20" t="n">
        <f aca="false">(O18/C18)*100</f>
        <v>0</v>
      </c>
      <c r="Q18" s="21"/>
    </row>
    <row r="19" customFormat="false" ht="25.5" hidden="false" customHeight="true" outlineLevel="0" collapsed="false">
      <c r="A19" s="22" t="s">
        <v>21</v>
      </c>
      <c r="B19" s="22"/>
      <c r="C19" s="17" t="n">
        <f aca="false">SUM(C17:C18)</f>
        <v>79</v>
      </c>
      <c r="D19" s="23" t="n">
        <f aca="false">SUM(D17:D18)</f>
        <v>34</v>
      </c>
      <c r="E19" s="24" t="n">
        <f aca="false">E17+E18</f>
        <v>0</v>
      </c>
      <c r="F19" s="24" t="n">
        <f aca="false">SUM(F17:F18)</f>
        <v>0</v>
      </c>
      <c r="G19" s="23" t="n">
        <f aca="false">SUM(G17:G18)</f>
        <v>41</v>
      </c>
      <c r="H19" s="25" t="n">
        <f aca="false">(G19/C19)*100</f>
        <v>51.8987341772152</v>
      </c>
      <c r="I19" s="23" t="n">
        <f aca="false">SUM(I17:I18)</f>
        <v>33</v>
      </c>
      <c r="J19" s="25" t="n">
        <f aca="false">(I19/C19)*100</f>
        <v>41.7721518987342</v>
      </c>
      <c r="K19" s="26" t="n">
        <f aca="false">SUM(K17:K18)</f>
        <v>5</v>
      </c>
      <c r="L19" s="25" t="n">
        <f aca="false">(K19/C19)*100</f>
        <v>6.32911392405063</v>
      </c>
      <c r="M19" s="23"/>
      <c r="N19" s="25" t="n">
        <f aca="false">(M19/C19)*100</f>
        <v>0</v>
      </c>
      <c r="O19" s="23"/>
      <c r="P19" s="25" t="n">
        <f aca="false">(O19/C19)*100</f>
        <v>0</v>
      </c>
      <c r="Q19" s="21"/>
    </row>
    <row r="20" customFormat="false" ht="25.5" hidden="false" customHeight="true" outlineLevel="0" collapsed="false">
      <c r="A20" s="16" t="n">
        <v>1</v>
      </c>
      <c r="B20" s="16" t="s">
        <v>26</v>
      </c>
      <c r="C20" s="17" t="n">
        <f aca="false">G20+I20+K20+M20+O20</f>
        <v>42</v>
      </c>
      <c r="D20" s="17" t="n">
        <v>22</v>
      </c>
      <c r="E20" s="31"/>
      <c r="F20" s="31"/>
      <c r="G20" s="17" t="n">
        <v>28</v>
      </c>
      <c r="H20" s="19" t="n">
        <f aca="false">(G20/C20)*100</f>
        <v>66.6666666666667</v>
      </c>
      <c r="I20" s="17" t="n">
        <v>13</v>
      </c>
      <c r="J20" s="19" t="n">
        <f aca="false">(I20/C20)*100</f>
        <v>30.952380952381</v>
      </c>
      <c r="K20" s="17" t="n">
        <v>1</v>
      </c>
      <c r="L20" s="19" t="n">
        <f aca="false">(K20/C20)*100</f>
        <v>2.38095238095238</v>
      </c>
      <c r="M20" s="17"/>
      <c r="N20" s="19" t="n">
        <f aca="false">(M20/C20)*100</f>
        <v>0</v>
      </c>
      <c r="O20" s="17"/>
      <c r="P20" s="20" t="n">
        <f aca="false">(O20/C20)*100</f>
        <v>0</v>
      </c>
      <c r="Q20" s="21"/>
    </row>
    <row r="21" customFormat="false" ht="25.5" hidden="false" customHeight="true" outlineLevel="0" collapsed="false">
      <c r="A21" s="16" t="n">
        <v>2</v>
      </c>
      <c r="B21" s="16" t="s">
        <v>27</v>
      </c>
      <c r="C21" s="17" t="n">
        <f aca="false">G21+I21+K21+M21+O21</f>
        <v>40</v>
      </c>
      <c r="D21" s="17" t="n">
        <v>15</v>
      </c>
      <c r="E21" s="32" t="n">
        <v>1</v>
      </c>
      <c r="F21" s="32"/>
      <c r="G21" s="17" t="n">
        <v>9</v>
      </c>
      <c r="H21" s="19" t="n">
        <f aca="false">(G21/C21)*100</f>
        <v>22.5</v>
      </c>
      <c r="I21" s="17" t="n">
        <v>27</v>
      </c>
      <c r="J21" s="19" t="n">
        <f aca="false">(I21/C21)*100</f>
        <v>67.5</v>
      </c>
      <c r="K21" s="17" t="n">
        <v>4</v>
      </c>
      <c r="L21" s="19" t="n">
        <f aca="false">(K21/C21)*100</f>
        <v>10</v>
      </c>
      <c r="M21" s="17"/>
      <c r="N21" s="19" t="n">
        <f aca="false">(M21/C21)*100</f>
        <v>0</v>
      </c>
      <c r="O21" s="17"/>
      <c r="P21" s="20" t="n">
        <f aca="false">(O21/C21)*100</f>
        <v>0</v>
      </c>
      <c r="Q21" s="21"/>
    </row>
    <row r="22" customFormat="false" ht="25.5" hidden="false" customHeight="true" outlineLevel="0" collapsed="false">
      <c r="A22" s="22" t="s">
        <v>21</v>
      </c>
      <c r="B22" s="22"/>
      <c r="C22" s="23" t="n">
        <f aca="false">SUM(C20:C21)</f>
        <v>82</v>
      </c>
      <c r="D22" s="23" t="n">
        <f aca="false">D21+D20</f>
        <v>37</v>
      </c>
      <c r="E22" s="24" t="n">
        <f aca="false">SUM(E20:E21)</f>
        <v>1</v>
      </c>
      <c r="F22" s="24" t="n">
        <f aca="false">SUM(F20:F21)</f>
        <v>0</v>
      </c>
      <c r="G22" s="23" t="n">
        <f aca="false">SUM(G20:G21)</f>
        <v>37</v>
      </c>
      <c r="H22" s="25" t="n">
        <f aca="false">(G22/C22)*100</f>
        <v>45.1219512195122</v>
      </c>
      <c r="I22" s="23" t="n">
        <f aca="false">SUM(I20:I21)</f>
        <v>40</v>
      </c>
      <c r="J22" s="25" t="n">
        <f aca="false">(I22/C22)*100</f>
        <v>48.7804878048781</v>
      </c>
      <c r="K22" s="26" t="n">
        <f aca="false">SUM(K20:K21)</f>
        <v>5</v>
      </c>
      <c r="L22" s="25" t="n">
        <f aca="false">(K22/C22)*100</f>
        <v>6.09756097560976</v>
      </c>
      <c r="M22" s="23" t="n">
        <f aca="false">SUM(M20:M21)</f>
        <v>0</v>
      </c>
      <c r="N22" s="25" t="n">
        <f aca="false">(M22/C22)*100</f>
        <v>0</v>
      </c>
      <c r="O22" s="23" t="n">
        <v>0</v>
      </c>
      <c r="P22" s="25" t="n">
        <f aca="false">(O22/C22)*100</f>
        <v>0</v>
      </c>
      <c r="Q22" s="21"/>
    </row>
    <row r="23" s="41" customFormat="true" ht="25.5" hidden="false" customHeight="true" outlineLevel="0" collapsed="false">
      <c r="A23" s="35" t="s">
        <v>28</v>
      </c>
      <c r="B23" s="35"/>
      <c r="C23" s="35" t="n">
        <f aca="false">C22+C19+C16+C13</f>
        <v>322</v>
      </c>
      <c r="D23" s="35" t="n">
        <f aca="false">D22+D19+D16+D13</f>
        <v>162</v>
      </c>
      <c r="E23" s="36" t="n">
        <f aca="false">SUM(E13,E16,E19,E22)</f>
        <v>1</v>
      </c>
      <c r="F23" s="36" t="n">
        <f aca="false">SUM(F13,F16,F19,F22)</f>
        <v>1</v>
      </c>
      <c r="G23" s="35" t="n">
        <f aca="false">G13+G16+G19+G22</f>
        <v>135</v>
      </c>
      <c r="H23" s="37" t="n">
        <f aca="false">(G23/C23)*100</f>
        <v>41.9254658385093</v>
      </c>
      <c r="I23" s="35" t="n">
        <f aca="false">I13+I16+I19+I22</f>
        <v>156</v>
      </c>
      <c r="J23" s="37" t="n">
        <f aca="false">(I23/C23)*100</f>
        <v>48.4472049689441</v>
      </c>
      <c r="K23" s="38" t="n">
        <f aca="false">K13+K16+K19+K22</f>
        <v>31</v>
      </c>
      <c r="L23" s="37" t="n">
        <f aca="false">(K23/C23)*100</f>
        <v>9.62732919254658</v>
      </c>
      <c r="M23" s="35" t="n">
        <f aca="false">M13+M16+M19+M22</f>
        <v>0</v>
      </c>
      <c r="N23" s="37" t="n">
        <f aca="false">(M23/C23)*100</f>
        <v>0</v>
      </c>
      <c r="O23" s="35" t="n">
        <v>0</v>
      </c>
      <c r="P23" s="39" t="n">
        <f aca="false">(O23/C23)*100</f>
        <v>0</v>
      </c>
      <c r="Q23" s="40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>
      <c r="A27" s="1" t="s">
        <v>0</v>
      </c>
      <c r="B27" s="1"/>
      <c r="C27" s="1"/>
      <c r="D27" s="1"/>
      <c r="E27" s="1"/>
      <c r="F27" s="1"/>
      <c r="G27" s="1"/>
    </row>
    <row r="28" customFormat="false" ht="22.5" hidden="false" customHeight="true" outlineLevel="0" collapsed="false">
      <c r="B28" s="2" t="s">
        <v>35</v>
      </c>
      <c r="C28" s="2"/>
      <c r="D28" s="2"/>
      <c r="E28" s="2"/>
      <c r="F28" s="2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22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8.75" hidden="false" customHeight="false" outlineLevel="0" collapsed="false">
      <c r="A30" s="4" t="s">
        <v>79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8.75" hidden="false" customHeight="false" outlineLevel="0" collapsed="false">
      <c r="A31" s="4" t="s">
        <v>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24.75" hidden="false" customHeight="true" outlineLevel="0" collapsed="false">
      <c r="A33" s="6" t="s">
        <v>4</v>
      </c>
      <c r="B33" s="6" t="s">
        <v>5</v>
      </c>
      <c r="C33" s="6" t="s">
        <v>6</v>
      </c>
      <c r="D33" s="6" t="s">
        <v>7</v>
      </c>
      <c r="E33" s="6" t="s">
        <v>8</v>
      </c>
      <c r="F33" s="6"/>
      <c r="G33" s="6" t="s">
        <v>9</v>
      </c>
      <c r="H33" s="6"/>
      <c r="I33" s="6" t="s">
        <v>10</v>
      </c>
      <c r="J33" s="6"/>
      <c r="K33" s="6" t="s">
        <v>11</v>
      </c>
      <c r="L33" s="6"/>
      <c r="M33" s="6" t="s">
        <v>12</v>
      </c>
      <c r="N33" s="6"/>
      <c r="O33" s="6" t="s">
        <v>13</v>
      </c>
      <c r="P33" s="6"/>
      <c r="Q33" s="7" t="s">
        <v>14</v>
      </c>
    </row>
    <row r="34" customFormat="false" ht="24.75" hidden="false" customHeight="true" outlineLevel="0" collapsed="false">
      <c r="A34" s="6"/>
      <c r="B34" s="6"/>
      <c r="C34" s="6"/>
      <c r="D34" s="6"/>
      <c r="E34" s="6" t="s">
        <v>15</v>
      </c>
      <c r="F34" s="6" t="s">
        <v>7</v>
      </c>
      <c r="G34" s="6" t="s">
        <v>16</v>
      </c>
      <c r="H34" s="6" t="s">
        <v>17</v>
      </c>
      <c r="I34" s="6" t="s">
        <v>16</v>
      </c>
      <c r="J34" s="6" t="s">
        <v>17</v>
      </c>
      <c r="K34" s="6" t="s">
        <v>16</v>
      </c>
      <c r="L34" s="6" t="s">
        <v>17</v>
      </c>
      <c r="M34" s="6" t="s">
        <v>16</v>
      </c>
      <c r="N34" s="6" t="s">
        <v>17</v>
      </c>
      <c r="O34" s="6" t="s">
        <v>16</v>
      </c>
      <c r="P34" s="6" t="s">
        <v>17</v>
      </c>
      <c r="Q34" s="7"/>
    </row>
    <row r="35" s="15" customFormat="true" ht="24.75" hidden="false" customHeight="true" outlineLevel="0" collapsed="false">
      <c r="A35" s="8" t="n">
        <v>1</v>
      </c>
      <c r="B35" s="8" t="s">
        <v>18</v>
      </c>
      <c r="C35" s="9" t="n">
        <f aca="false">G35+I35+K35+M35+O35</f>
        <v>38</v>
      </c>
      <c r="D35" s="9" t="n">
        <v>22</v>
      </c>
      <c r="E35" s="10"/>
      <c r="F35" s="10"/>
      <c r="G35" s="9" t="n">
        <v>5</v>
      </c>
      <c r="H35" s="11" t="n">
        <f aca="false">(G35/C35)*100</f>
        <v>13.1578947368421</v>
      </c>
      <c r="I35" s="9" t="n">
        <v>20</v>
      </c>
      <c r="J35" s="11" t="n">
        <f aca="false">(I35/C35)*100</f>
        <v>52.6315789473684</v>
      </c>
      <c r="K35" s="12" t="n">
        <v>13</v>
      </c>
      <c r="L35" s="11" t="n">
        <f aca="false">(K35/C35)*100</f>
        <v>34.2105263157895</v>
      </c>
      <c r="M35" s="9"/>
      <c r="N35" s="11" t="n">
        <f aca="false">(M35/C35)*100</f>
        <v>0</v>
      </c>
      <c r="O35" s="9"/>
      <c r="P35" s="13" t="n">
        <f aca="false">(O35/C35)*100</f>
        <v>0</v>
      </c>
      <c r="Q35" s="14" t="s">
        <v>33</v>
      </c>
    </row>
    <row r="36" customFormat="false" ht="24.75" hidden="false" customHeight="true" outlineLevel="0" collapsed="false">
      <c r="A36" s="16" t="n">
        <v>2</v>
      </c>
      <c r="B36" s="16" t="s">
        <v>20</v>
      </c>
      <c r="C36" s="17" t="n">
        <f aca="false">G36+I36+K36+M36+O36</f>
        <v>42</v>
      </c>
      <c r="D36" s="17" t="n">
        <v>22</v>
      </c>
      <c r="E36" s="18"/>
      <c r="F36" s="18" t="n">
        <v>1</v>
      </c>
      <c r="G36" s="17" t="n">
        <v>10</v>
      </c>
      <c r="H36" s="19" t="n">
        <f aca="false">(G36/C36)*100</f>
        <v>23.8095238095238</v>
      </c>
      <c r="I36" s="17" t="n">
        <v>15</v>
      </c>
      <c r="J36" s="19" t="n">
        <f aca="false">(I36/C36)*100</f>
        <v>35.7142857142857</v>
      </c>
      <c r="K36" s="17" t="n">
        <v>17</v>
      </c>
      <c r="L36" s="19" t="n">
        <f aca="false">(K36/C36)*100</f>
        <v>40.4761904761905</v>
      </c>
      <c r="M36" s="17"/>
      <c r="N36" s="19" t="n">
        <f aca="false">(M36/C36)*100</f>
        <v>0</v>
      </c>
      <c r="O36" s="17"/>
      <c r="P36" s="20" t="n">
        <f aca="false">(O36/C36)*100</f>
        <v>0</v>
      </c>
      <c r="Q36" s="21"/>
    </row>
    <row r="37" customFormat="false" ht="24.75" hidden="false" customHeight="true" outlineLevel="0" collapsed="false">
      <c r="A37" s="22"/>
      <c r="B37" s="22" t="s">
        <v>21</v>
      </c>
      <c r="C37" s="17" t="n">
        <f aca="false">SUM(C35:C36)</f>
        <v>80</v>
      </c>
      <c r="D37" s="23" t="n">
        <f aca="false">SUM(D35:D36)</f>
        <v>44</v>
      </c>
      <c r="E37" s="24" t="n">
        <f aca="false">E35+E36</f>
        <v>0</v>
      </c>
      <c r="F37" s="24" t="n">
        <f aca="false">SUM(F35:F36)</f>
        <v>1</v>
      </c>
      <c r="G37" s="23" t="n">
        <f aca="false">SUM(G35:G36)</f>
        <v>15</v>
      </c>
      <c r="H37" s="25" t="n">
        <f aca="false">(G37/C37)*100</f>
        <v>18.75</v>
      </c>
      <c r="I37" s="23" t="n">
        <f aca="false">SUM(I35:I36)</f>
        <v>35</v>
      </c>
      <c r="J37" s="25" t="n">
        <f aca="false">(I37/C37)*100</f>
        <v>43.75</v>
      </c>
      <c r="K37" s="26" t="n">
        <f aca="false">SUM(K35:K36)</f>
        <v>30</v>
      </c>
      <c r="L37" s="25" t="n">
        <f aca="false">(K37/C37)*100</f>
        <v>37.5</v>
      </c>
      <c r="M37" s="23"/>
      <c r="N37" s="25" t="n">
        <f aca="false">(M37/C37)*100</f>
        <v>0</v>
      </c>
      <c r="O37" s="23"/>
      <c r="P37" s="25" t="n">
        <f aca="false">(O37/C37)*100</f>
        <v>0</v>
      </c>
      <c r="Q37" s="21"/>
    </row>
    <row r="38" customFormat="false" ht="24.75" hidden="false" customHeight="true" outlineLevel="0" collapsed="false">
      <c r="A38" s="27" t="n">
        <v>1</v>
      </c>
      <c r="B38" s="27" t="s">
        <v>22</v>
      </c>
      <c r="C38" s="17" t="n">
        <f aca="false">G38+I38+K38+M38+O38</f>
        <v>41</v>
      </c>
      <c r="D38" s="28" t="n">
        <v>24</v>
      </c>
      <c r="E38" s="29"/>
      <c r="F38" s="29"/>
      <c r="G38" s="17" t="n">
        <v>18</v>
      </c>
      <c r="H38" s="19" t="n">
        <f aca="false">(G38/C38)*100</f>
        <v>43.9024390243903</v>
      </c>
      <c r="I38" s="28" t="n">
        <v>20</v>
      </c>
      <c r="J38" s="19" t="n">
        <f aca="false">(I38/C38)*100</f>
        <v>48.7804878048781</v>
      </c>
      <c r="K38" s="28" t="n">
        <v>3</v>
      </c>
      <c r="L38" s="19" t="n">
        <f aca="false">(K38/C38)*100</f>
        <v>7.31707317073171</v>
      </c>
      <c r="M38" s="28"/>
      <c r="N38" s="19" t="n">
        <f aca="false">(M38/C38)*100</f>
        <v>0</v>
      </c>
      <c r="O38" s="17"/>
      <c r="P38" s="20" t="n">
        <f aca="false">(O38/C38)*100</f>
        <v>0</v>
      </c>
      <c r="Q38" s="21"/>
    </row>
    <row r="39" customFormat="false" ht="24.75" hidden="false" customHeight="true" outlineLevel="0" collapsed="false">
      <c r="A39" s="16" t="n">
        <v>2</v>
      </c>
      <c r="B39" s="16" t="s">
        <v>23</v>
      </c>
      <c r="C39" s="17" t="n">
        <f aca="false">G39+I39+K39+M39+O39</f>
        <v>40</v>
      </c>
      <c r="D39" s="17" t="n">
        <v>23</v>
      </c>
      <c r="E39" s="30"/>
      <c r="F39" s="30"/>
      <c r="G39" s="17" t="n">
        <v>8</v>
      </c>
      <c r="H39" s="19" t="n">
        <f aca="false">(G39/C39)*100</f>
        <v>20</v>
      </c>
      <c r="I39" s="17" t="n">
        <v>20</v>
      </c>
      <c r="J39" s="19" t="n">
        <f aca="false">(I39/C39)*100</f>
        <v>50</v>
      </c>
      <c r="K39" s="17" t="n">
        <v>12</v>
      </c>
      <c r="L39" s="19" t="n">
        <f aca="false">(K39/C39)*100</f>
        <v>30</v>
      </c>
      <c r="M39" s="17"/>
      <c r="N39" s="19" t="n">
        <f aca="false">(M39/C39)*100</f>
        <v>0</v>
      </c>
      <c r="O39" s="17"/>
      <c r="P39" s="20" t="n">
        <f aca="false">(O39/C39)*100</f>
        <v>0</v>
      </c>
      <c r="Q39" s="21"/>
    </row>
    <row r="40" customFormat="false" ht="24.75" hidden="false" customHeight="true" outlineLevel="0" collapsed="false">
      <c r="A40" s="22"/>
      <c r="B40" s="22" t="s">
        <v>21</v>
      </c>
      <c r="C40" s="17" t="n">
        <f aca="false">SUM(C38:C39)</f>
        <v>81</v>
      </c>
      <c r="D40" s="23" t="n">
        <f aca="false">SUM(D38:D39)</f>
        <v>47</v>
      </c>
      <c r="E40" s="24" t="n">
        <f aca="false">SUM(E39)</f>
        <v>0</v>
      </c>
      <c r="F40" s="24" t="n">
        <f aca="false">SUM(F39)</f>
        <v>0</v>
      </c>
      <c r="G40" s="23" t="n">
        <f aca="false">SUM(G38:G39)</f>
        <v>26</v>
      </c>
      <c r="H40" s="25" t="n">
        <f aca="false">(G40/C40)*100</f>
        <v>32.0987654320988</v>
      </c>
      <c r="I40" s="23" t="n">
        <f aca="false">SUM(I38:I39)</f>
        <v>40</v>
      </c>
      <c r="J40" s="25" t="n">
        <f aca="false">(I40/C40)*100</f>
        <v>49.3827160493827</v>
      </c>
      <c r="K40" s="26" t="n">
        <f aca="false">SUM(K38:K39)</f>
        <v>15</v>
      </c>
      <c r="L40" s="25" t="n">
        <f aca="false">(K40/C40)*100</f>
        <v>18.5185185185185</v>
      </c>
      <c r="M40" s="23"/>
      <c r="N40" s="25" t="n">
        <f aca="false">(M40/C40)*100</f>
        <v>0</v>
      </c>
      <c r="O40" s="23"/>
      <c r="P40" s="25" t="n">
        <f aca="false">(O40/C40)*100</f>
        <v>0</v>
      </c>
      <c r="Q40" s="21"/>
    </row>
    <row r="41" customFormat="false" ht="24.75" hidden="false" customHeight="true" outlineLevel="0" collapsed="false">
      <c r="A41" s="27" t="n">
        <v>1</v>
      </c>
      <c r="B41" s="27" t="s">
        <v>24</v>
      </c>
      <c r="C41" s="17" t="n">
        <f aca="false">G41+I41+K41+M41+O41</f>
        <v>41</v>
      </c>
      <c r="D41" s="28" t="n">
        <v>20</v>
      </c>
      <c r="E41" s="30"/>
      <c r="F41" s="30"/>
      <c r="G41" s="17" t="n">
        <v>21</v>
      </c>
      <c r="H41" s="19" t="n">
        <f aca="false">(G41/C41)*100</f>
        <v>51.219512195122</v>
      </c>
      <c r="I41" s="28" t="n">
        <v>20</v>
      </c>
      <c r="J41" s="19" t="n">
        <f aca="false">(I41/C41)*100</f>
        <v>48.7804878048781</v>
      </c>
      <c r="K41" s="28"/>
      <c r="L41" s="19" t="n">
        <f aca="false">(K41/C41)*100</f>
        <v>0</v>
      </c>
      <c r="M41" s="28"/>
      <c r="N41" s="19" t="n">
        <f aca="false">(M41/C41)*100</f>
        <v>0</v>
      </c>
      <c r="O41" s="17"/>
      <c r="P41" s="20" t="n">
        <f aca="false">(O41/C41)*100</f>
        <v>0</v>
      </c>
      <c r="Q41" s="21"/>
    </row>
    <row r="42" s="15" customFormat="true" ht="24.75" hidden="false" customHeight="true" outlineLevel="0" collapsed="false">
      <c r="A42" s="8" t="n">
        <v>2</v>
      </c>
      <c r="B42" s="8" t="s">
        <v>25</v>
      </c>
      <c r="C42" s="9" t="n">
        <f aca="false">G42+I42+K42+M42+O42</f>
        <v>38</v>
      </c>
      <c r="D42" s="9" t="n">
        <v>14</v>
      </c>
      <c r="E42" s="44"/>
      <c r="F42" s="44"/>
      <c r="G42" s="9" t="n">
        <v>3</v>
      </c>
      <c r="H42" s="11" t="n">
        <f aca="false">(G42/C42)*100</f>
        <v>7.89473684210526</v>
      </c>
      <c r="I42" s="9" t="n">
        <v>18</v>
      </c>
      <c r="J42" s="11" t="n">
        <f aca="false">(I42/C42)*100</f>
        <v>47.3684210526316</v>
      </c>
      <c r="K42" s="9" t="n">
        <v>17</v>
      </c>
      <c r="L42" s="11" t="n">
        <f aca="false">(K42/C42)*100</f>
        <v>44.7368421052632</v>
      </c>
      <c r="M42" s="9"/>
      <c r="N42" s="11" t="n">
        <f aca="false">(M42/C42)*100</f>
        <v>0</v>
      </c>
      <c r="O42" s="9"/>
      <c r="P42" s="13" t="n">
        <f aca="false">(O42/C42)*100</f>
        <v>0</v>
      </c>
      <c r="Q42" s="14"/>
    </row>
    <row r="43" customFormat="false" ht="24.75" hidden="false" customHeight="true" outlineLevel="0" collapsed="false">
      <c r="A43" s="22"/>
      <c r="B43" s="22" t="s">
        <v>21</v>
      </c>
      <c r="C43" s="17" t="n">
        <f aca="false">SUM(C41:C42)</f>
        <v>79</v>
      </c>
      <c r="D43" s="23" t="n">
        <f aca="false">SUM(D41:D42)</f>
        <v>34</v>
      </c>
      <c r="E43" s="24" t="n">
        <f aca="false">E41+E42</f>
        <v>0</v>
      </c>
      <c r="F43" s="24" t="n">
        <f aca="false">SUM(F41:F42)</f>
        <v>0</v>
      </c>
      <c r="G43" s="23" t="n">
        <f aca="false">SUM(G41:G42)</f>
        <v>24</v>
      </c>
      <c r="H43" s="25" t="n">
        <f aca="false">(G43/C43)*100</f>
        <v>30.379746835443</v>
      </c>
      <c r="I43" s="23" t="n">
        <f aca="false">SUM(I41:I42)</f>
        <v>38</v>
      </c>
      <c r="J43" s="25" t="n">
        <f aca="false">(I43/C43)*100</f>
        <v>48.1012658227848</v>
      </c>
      <c r="K43" s="26" t="n">
        <f aca="false">SUM(K41:K42)</f>
        <v>17</v>
      </c>
      <c r="L43" s="25" t="n">
        <f aca="false">(K43/C43)*100</f>
        <v>21.5189873417722</v>
      </c>
      <c r="M43" s="23"/>
      <c r="N43" s="25" t="n">
        <f aca="false">(M43/C43)*100</f>
        <v>0</v>
      </c>
      <c r="O43" s="23"/>
      <c r="P43" s="25" t="n">
        <f aca="false">(O43/C43)*100</f>
        <v>0</v>
      </c>
      <c r="Q43" s="21"/>
    </row>
    <row r="44" customFormat="false" ht="24.75" hidden="false" customHeight="true" outlineLevel="0" collapsed="false">
      <c r="A44" s="16" t="n">
        <v>1</v>
      </c>
      <c r="B44" s="16" t="s">
        <v>26</v>
      </c>
      <c r="C44" s="17" t="n">
        <f aca="false">G44+I44+K44+M44+O44</f>
        <v>42</v>
      </c>
      <c r="D44" s="17" t="n">
        <v>22</v>
      </c>
      <c r="E44" s="31"/>
      <c r="F44" s="31"/>
      <c r="G44" s="17" t="n">
        <v>29</v>
      </c>
      <c r="H44" s="19" t="n">
        <f aca="false">(G44/C44)*100</f>
        <v>69.0476190476191</v>
      </c>
      <c r="I44" s="17" t="n">
        <v>10</v>
      </c>
      <c r="J44" s="19" t="n">
        <f aca="false">(I44/C44)*100</f>
        <v>23.8095238095238</v>
      </c>
      <c r="K44" s="17" t="n">
        <v>3</v>
      </c>
      <c r="L44" s="19" t="n">
        <f aca="false">(K44/C44)*100</f>
        <v>7.14285714285714</v>
      </c>
      <c r="M44" s="17"/>
      <c r="N44" s="19" t="n">
        <f aca="false">(M44/C44)*100</f>
        <v>0</v>
      </c>
      <c r="O44" s="17"/>
      <c r="P44" s="20" t="n">
        <f aca="false">(O44/C44)*100</f>
        <v>0</v>
      </c>
      <c r="Q44" s="21"/>
    </row>
    <row r="45" customFormat="false" ht="24.75" hidden="false" customHeight="true" outlineLevel="0" collapsed="false">
      <c r="A45" s="16" t="n">
        <v>2</v>
      </c>
      <c r="B45" s="16" t="s">
        <v>27</v>
      </c>
      <c r="C45" s="17" t="n">
        <f aca="false">G45+I45+K45+M45+O45</f>
        <v>40</v>
      </c>
      <c r="D45" s="17" t="n">
        <v>15</v>
      </c>
      <c r="E45" s="32" t="n">
        <v>1</v>
      </c>
      <c r="F45" s="32"/>
      <c r="G45" s="17" t="n">
        <v>1</v>
      </c>
      <c r="H45" s="19" t="n">
        <f aca="false">(G45/C45)*100</f>
        <v>2.5</v>
      </c>
      <c r="I45" s="17" t="n">
        <v>20</v>
      </c>
      <c r="J45" s="19" t="n">
        <f aca="false">(I45/C45)*100</f>
        <v>50</v>
      </c>
      <c r="K45" s="17" t="n">
        <v>19</v>
      </c>
      <c r="L45" s="19" t="n">
        <f aca="false">(K45/C45)*100</f>
        <v>47.5</v>
      </c>
      <c r="M45" s="17"/>
      <c r="N45" s="19" t="n">
        <f aca="false">(M45/C45)*100</f>
        <v>0</v>
      </c>
      <c r="O45" s="17"/>
      <c r="P45" s="20" t="n">
        <f aca="false">(O45/C45)*100</f>
        <v>0</v>
      </c>
      <c r="Q45" s="21"/>
    </row>
    <row r="46" customFormat="false" ht="24.75" hidden="false" customHeight="true" outlineLevel="0" collapsed="false">
      <c r="A46" s="33"/>
      <c r="B46" s="22" t="s">
        <v>21</v>
      </c>
      <c r="C46" s="23" t="n">
        <f aca="false">SUM(C44:C45)</f>
        <v>82</v>
      </c>
      <c r="D46" s="23" t="n">
        <f aca="false">D45+D44</f>
        <v>37</v>
      </c>
      <c r="E46" s="24" t="n">
        <f aca="false">SUM(E44:E45)</f>
        <v>1</v>
      </c>
      <c r="F46" s="24" t="n">
        <f aca="false">SUM(F44:F45)</f>
        <v>0</v>
      </c>
      <c r="G46" s="23" t="n">
        <f aca="false">SUM(G44:G45)</f>
        <v>30</v>
      </c>
      <c r="H46" s="25" t="n">
        <f aca="false">(G46/C46)*100</f>
        <v>36.5853658536585</v>
      </c>
      <c r="I46" s="23" t="n">
        <f aca="false">SUM(I44:I45)</f>
        <v>30</v>
      </c>
      <c r="J46" s="25" t="n">
        <f aca="false">(I46/C46)*100</f>
        <v>36.5853658536585</v>
      </c>
      <c r="K46" s="26" t="n">
        <f aca="false">SUM(K44:K45)</f>
        <v>22</v>
      </c>
      <c r="L46" s="25" t="n">
        <f aca="false">(K46/C46)*100</f>
        <v>26.8292682926829</v>
      </c>
      <c r="M46" s="23" t="n">
        <f aca="false">SUM(M44:M45)</f>
        <v>0</v>
      </c>
      <c r="N46" s="25" t="n">
        <f aca="false">(M46/C46)*100</f>
        <v>0</v>
      </c>
      <c r="O46" s="23" t="n">
        <v>0</v>
      </c>
      <c r="P46" s="25" t="n">
        <f aca="false">(O46/C46)*100</f>
        <v>0</v>
      </c>
      <c r="Q46" s="21"/>
    </row>
    <row r="47" customFormat="false" ht="24.75" hidden="false" customHeight="true" outlineLevel="0" collapsed="false">
      <c r="A47" s="34"/>
      <c r="B47" s="35" t="s">
        <v>28</v>
      </c>
      <c r="C47" s="35" t="n">
        <f aca="false">C46+C43+C40+C37</f>
        <v>322</v>
      </c>
      <c r="D47" s="35" t="n">
        <f aca="false">D46+D43+D40+D37</f>
        <v>162</v>
      </c>
      <c r="E47" s="36" t="n">
        <f aca="false">SUM(E37,E40,E43,E46)</f>
        <v>1</v>
      </c>
      <c r="F47" s="36" t="n">
        <f aca="false">SUM(F37,F40,F43,F46)</f>
        <v>1</v>
      </c>
      <c r="G47" s="35" t="n">
        <f aca="false">G37+G40+G43+G46</f>
        <v>95</v>
      </c>
      <c r="H47" s="37" t="n">
        <f aca="false">(G47/C47)*100</f>
        <v>29.5031055900621</v>
      </c>
      <c r="I47" s="35" t="n">
        <f aca="false">I37+I40+I43+I46</f>
        <v>143</v>
      </c>
      <c r="J47" s="37" t="n">
        <f aca="false">(I47/C47)*100</f>
        <v>44.4099378881988</v>
      </c>
      <c r="K47" s="38" t="n">
        <f aca="false">K37+K40+K43+K46</f>
        <v>84</v>
      </c>
      <c r="L47" s="37" t="n">
        <f aca="false">(K47/C47)*100</f>
        <v>26.0869565217391</v>
      </c>
      <c r="M47" s="35" t="n">
        <f aca="false">M37+M40+M43+M46</f>
        <v>0</v>
      </c>
      <c r="N47" s="37" t="n">
        <f aca="false">(M47/C47)*100</f>
        <v>0</v>
      </c>
      <c r="O47" s="35" t="n">
        <v>0</v>
      </c>
      <c r="P47" s="39" t="n">
        <f aca="false">(O47/C47)*100</f>
        <v>0</v>
      </c>
      <c r="Q47" s="40"/>
    </row>
    <row r="51" customFormat="false" ht="18.75" hidden="false" customHeight="false" outlineLevel="0" collapsed="false">
      <c r="A51" s="1" t="s">
        <v>0</v>
      </c>
      <c r="B51" s="1"/>
      <c r="C51" s="1"/>
      <c r="D51" s="1"/>
      <c r="E51" s="1"/>
      <c r="F51" s="1"/>
      <c r="G51" s="1"/>
    </row>
    <row r="52" customFormat="false" ht="18.75" hidden="false" customHeight="false" outlineLevel="0" collapsed="false">
      <c r="B52" s="2" t="s">
        <v>35</v>
      </c>
      <c r="C52" s="2"/>
      <c r="D52" s="2"/>
      <c r="E52" s="2"/>
      <c r="F52" s="2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8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8.75" hidden="false" customHeight="false" outlineLevel="0" collapsed="false">
      <c r="A54" s="4" t="s">
        <v>80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8.75" hidden="false" customHeight="false" outlineLevel="0" collapsed="false">
      <c r="A55" s="4" t="s">
        <v>3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5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23.25" hidden="false" customHeight="true" outlineLevel="0" collapsed="false">
      <c r="A57" s="6" t="s">
        <v>4</v>
      </c>
      <c r="B57" s="6" t="s">
        <v>5</v>
      </c>
      <c r="C57" s="6" t="s">
        <v>6</v>
      </c>
      <c r="D57" s="6" t="s">
        <v>7</v>
      </c>
      <c r="E57" s="6" t="s">
        <v>8</v>
      </c>
      <c r="F57" s="6"/>
      <c r="G57" s="6" t="s">
        <v>9</v>
      </c>
      <c r="H57" s="6"/>
      <c r="I57" s="6" t="s">
        <v>10</v>
      </c>
      <c r="J57" s="6"/>
      <c r="K57" s="6" t="s">
        <v>11</v>
      </c>
      <c r="L57" s="6"/>
      <c r="M57" s="6" t="s">
        <v>12</v>
      </c>
      <c r="N57" s="6"/>
      <c r="O57" s="6" t="s">
        <v>13</v>
      </c>
      <c r="P57" s="6"/>
      <c r="Q57" s="7" t="s">
        <v>14</v>
      </c>
    </row>
    <row r="58" customFormat="false" ht="23.25" hidden="false" customHeight="true" outlineLevel="0" collapsed="false">
      <c r="A58" s="6"/>
      <c r="B58" s="6"/>
      <c r="C58" s="6"/>
      <c r="D58" s="6"/>
      <c r="E58" s="6" t="s">
        <v>15</v>
      </c>
      <c r="F58" s="6" t="s">
        <v>7</v>
      </c>
      <c r="G58" s="6" t="s">
        <v>16</v>
      </c>
      <c r="H58" s="6" t="s">
        <v>17</v>
      </c>
      <c r="I58" s="6" t="s">
        <v>16</v>
      </c>
      <c r="J58" s="6" t="s">
        <v>17</v>
      </c>
      <c r="K58" s="6" t="s">
        <v>16</v>
      </c>
      <c r="L58" s="6" t="s">
        <v>17</v>
      </c>
      <c r="M58" s="6" t="s">
        <v>16</v>
      </c>
      <c r="N58" s="6" t="s">
        <v>17</v>
      </c>
      <c r="O58" s="6" t="s">
        <v>16</v>
      </c>
      <c r="P58" s="6" t="s">
        <v>17</v>
      </c>
      <c r="Q58" s="7"/>
    </row>
    <row r="59" customFormat="false" ht="23.25" hidden="false" customHeight="true" outlineLevel="0" collapsed="false">
      <c r="A59" s="16" t="n">
        <v>1</v>
      </c>
      <c r="B59" s="16" t="s">
        <v>18</v>
      </c>
      <c r="C59" s="17" t="n">
        <f aca="false">G59+I59+K59+M59+O59</f>
        <v>38</v>
      </c>
      <c r="D59" s="17" t="n">
        <v>22</v>
      </c>
      <c r="E59" s="18"/>
      <c r="F59" s="18"/>
      <c r="G59" s="17" t="n">
        <v>5</v>
      </c>
      <c r="H59" s="19" t="n">
        <f aca="false">(G59/C59)*100</f>
        <v>13.1578947368421</v>
      </c>
      <c r="I59" s="17" t="n">
        <v>23</v>
      </c>
      <c r="J59" s="19" t="n">
        <f aca="false">(I59/C59)*100</f>
        <v>60.5263157894737</v>
      </c>
      <c r="K59" s="42" t="n">
        <v>10</v>
      </c>
      <c r="L59" s="19" t="n">
        <f aca="false">(K59/C59)*100</f>
        <v>26.3157894736842</v>
      </c>
      <c r="M59" s="17"/>
      <c r="N59" s="19" t="n">
        <f aca="false">(M59/C59)*100</f>
        <v>0</v>
      </c>
      <c r="O59" s="17"/>
      <c r="P59" s="20" t="n">
        <f aca="false">(O59/C59)*100</f>
        <v>0</v>
      </c>
      <c r="Q59" s="21"/>
    </row>
    <row r="60" customFormat="false" ht="23.25" hidden="false" customHeight="true" outlineLevel="0" collapsed="false">
      <c r="A60" s="16" t="n">
        <v>2</v>
      </c>
      <c r="B60" s="16" t="s">
        <v>20</v>
      </c>
      <c r="C60" s="17" t="n">
        <f aca="false">G60+I60+K60+M60+O60</f>
        <v>42</v>
      </c>
      <c r="D60" s="17" t="n">
        <v>22</v>
      </c>
      <c r="E60" s="18"/>
      <c r="F60" s="18" t="n">
        <v>1</v>
      </c>
      <c r="G60" s="17" t="n">
        <v>13</v>
      </c>
      <c r="H60" s="19" t="n">
        <f aca="false">(G60/C60)*100</f>
        <v>30.952380952381</v>
      </c>
      <c r="I60" s="17" t="n">
        <v>14</v>
      </c>
      <c r="J60" s="19" t="n">
        <f aca="false">(I60/C60)*100</f>
        <v>33.3333333333333</v>
      </c>
      <c r="K60" s="17" t="n">
        <v>11</v>
      </c>
      <c r="L60" s="19" t="n">
        <f aca="false">(K60/C60)*100</f>
        <v>26.1904761904762</v>
      </c>
      <c r="M60" s="17" t="n">
        <v>4</v>
      </c>
      <c r="N60" s="19" t="n">
        <f aca="false">(M60/C60)*100</f>
        <v>9.52380952380952</v>
      </c>
      <c r="O60" s="17"/>
      <c r="P60" s="20" t="n">
        <f aca="false">(O60/C60)*100</f>
        <v>0</v>
      </c>
      <c r="Q60" s="21"/>
    </row>
    <row r="61" customFormat="false" ht="23.25" hidden="false" customHeight="true" outlineLevel="0" collapsed="false">
      <c r="A61" s="22"/>
      <c r="B61" s="22" t="s">
        <v>21</v>
      </c>
      <c r="C61" s="17" t="n">
        <f aca="false">SUM(C59:C60)</f>
        <v>80</v>
      </c>
      <c r="D61" s="23" t="n">
        <f aca="false">SUM(D59:D60)</f>
        <v>44</v>
      </c>
      <c r="E61" s="24" t="n">
        <f aca="false">E59+E60</f>
        <v>0</v>
      </c>
      <c r="F61" s="24" t="n">
        <f aca="false">SUM(F59:F60)</f>
        <v>1</v>
      </c>
      <c r="G61" s="23" t="n">
        <f aca="false">SUM(G59:G60)</f>
        <v>18</v>
      </c>
      <c r="H61" s="25" t="n">
        <f aca="false">(G61/C61)*100</f>
        <v>22.5</v>
      </c>
      <c r="I61" s="23" t="n">
        <f aca="false">SUM(I59:I60)</f>
        <v>37</v>
      </c>
      <c r="J61" s="25" t="n">
        <f aca="false">(I61/C61)*100</f>
        <v>46.25</v>
      </c>
      <c r="K61" s="26" t="n">
        <f aca="false">SUM(K59:K60)</f>
        <v>21</v>
      </c>
      <c r="L61" s="25" t="n">
        <f aca="false">(K61/C61)*100</f>
        <v>26.25</v>
      </c>
      <c r="M61" s="23" t="n">
        <f aca="false">SUM(M59:M60)</f>
        <v>4</v>
      </c>
      <c r="N61" s="25" t="n">
        <f aca="false">(M61/C61)*100</f>
        <v>5</v>
      </c>
      <c r="O61" s="23"/>
      <c r="P61" s="25" t="n">
        <f aca="false">(O61/C61)*100</f>
        <v>0</v>
      </c>
      <c r="Q61" s="21"/>
    </row>
    <row r="62" customFormat="false" ht="23.25" hidden="false" customHeight="true" outlineLevel="0" collapsed="false">
      <c r="A62" s="27" t="n">
        <v>1</v>
      </c>
      <c r="B62" s="27" t="s">
        <v>22</v>
      </c>
      <c r="C62" s="17" t="n">
        <f aca="false">G62+I62+K62+M62+O62</f>
        <v>41</v>
      </c>
      <c r="D62" s="28" t="n">
        <v>24</v>
      </c>
      <c r="E62" s="29"/>
      <c r="F62" s="29"/>
      <c r="G62" s="17" t="n">
        <v>6</v>
      </c>
      <c r="H62" s="19" t="n">
        <f aca="false">(G62/C62)*100</f>
        <v>14.6341463414634</v>
      </c>
      <c r="I62" s="28" t="n">
        <v>28</v>
      </c>
      <c r="J62" s="19" t="n">
        <f aca="false">(I62/C62)*100</f>
        <v>68.2926829268293</v>
      </c>
      <c r="K62" s="28" t="n">
        <v>7</v>
      </c>
      <c r="L62" s="19" t="n">
        <f aca="false">(K62/C62)*100</f>
        <v>17.0731707317073</v>
      </c>
      <c r="M62" s="28"/>
      <c r="N62" s="19" t="n">
        <f aca="false">(M62/C62)*100</f>
        <v>0</v>
      </c>
      <c r="O62" s="17"/>
      <c r="P62" s="20" t="n">
        <f aca="false">(O62/C62)*100</f>
        <v>0</v>
      </c>
      <c r="Q62" s="21"/>
    </row>
    <row r="63" customFormat="false" ht="23.25" hidden="false" customHeight="true" outlineLevel="0" collapsed="false">
      <c r="A63" s="16" t="n">
        <v>2</v>
      </c>
      <c r="B63" s="16" t="s">
        <v>23</v>
      </c>
      <c r="C63" s="17" t="n">
        <f aca="false">G63+I63+K63+M63+O63</f>
        <v>40</v>
      </c>
      <c r="D63" s="17" t="n">
        <v>23</v>
      </c>
      <c r="E63" s="30"/>
      <c r="F63" s="30"/>
      <c r="G63" s="17" t="n">
        <v>10</v>
      </c>
      <c r="H63" s="19" t="n">
        <f aca="false">(G63/C63)*100</f>
        <v>25</v>
      </c>
      <c r="I63" s="17" t="n">
        <v>17</v>
      </c>
      <c r="J63" s="19" t="n">
        <f aca="false">(I63/C63)*100</f>
        <v>42.5</v>
      </c>
      <c r="K63" s="17" t="n">
        <v>13</v>
      </c>
      <c r="L63" s="19" t="n">
        <f aca="false">(K63/C63)*100</f>
        <v>32.5</v>
      </c>
      <c r="M63" s="17"/>
      <c r="N63" s="19" t="n">
        <f aca="false">(M63/C63)*100</f>
        <v>0</v>
      </c>
      <c r="O63" s="17"/>
      <c r="P63" s="20" t="n">
        <f aca="false">(O63/C63)*100</f>
        <v>0</v>
      </c>
      <c r="Q63" s="21"/>
    </row>
    <row r="64" customFormat="false" ht="23.25" hidden="false" customHeight="true" outlineLevel="0" collapsed="false">
      <c r="A64" s="22"/>
      <c r="B64" s="22" t="s">
        <v>21</v>
      </c>
      <c r="C64" s="17" t="n">
        <f aca="false">SUM(C62:C63)</f>
        <v>81</v>
      </c>
      <c r="D64" s="23" t="n">
        <f aca="false">SUM(D62:D63)</f>
        <v>47</v>
      </c>
      <c r="E64" s="24" t="n">
        <f aca="false">SUM(E63)</f>
        <v>0</v>
      </c>
      <c r="F64" s="24" t="n">
        <f aca="false">SUM(F63)</f>
        <v>0</v>
      </c>
      <c r="G64" s="23" t="n">
        <f aca="false">SUM(G62:G63)</f>
        <v>16</v>
      </c>
      <c r="H64" s="25" t="n">
        <f aca="false">(G64/C64)*100</f>
        <v>19.7530864197531</v>
      </c>
      <c r="I64" s="23" t="n">
        <f aca="false">SUM(I62:I63)</f>
        <v>45</v>
      </c>
      <c r="J64" s="25" t="n">
        <f aca="false">(I64/C64)*100</f>
        <v>55.5555555555556</v>
      </c>
      <c r="K64" s="26" t="n">
        <f aca="false">SUM(K62:K63)</f>
        <v>20</v>
      </c>
      <c r="L64" s="25" t="n">
        <f aca="false">(K64/C64)*100</f>
        <v>24.6913580246914</v>
      </c>
      <c r="M64" s="23"/>
      <c r="N64" s="25" t="n">
        <f aca="false">(M64/C64)*100</f>
        <v>0</v>
      </c>
      <c r="O64" s="23"/>
      <c r="P64" s="25" t="n">
        <f aca="false">(O64/C64)*100</f>
        <v>0</v>
      </c>
      <c r="Q64" s="21"/>
    </row>
    <row r="65" customFormat="false" ht="23.25" hidden="false" customHeight="true" outlineLevel="0" collapsed="false">
      <c r="A65" s="27" t="n">
        <v>1</v>
      </c>
      <c r="B65" s="27" t="s">
        <v>24</v>
      </c>
      <c r="C65" s="17" t="n">
        <f aca="false">G65+I65+K65+M65+O65</f>
        <v>41</v>
      </c>
      <c r="D65" s="28" t="n">
        <v>20</v>
      </c>
      <c r="E65" s="30"/>
      <c r="F65" s="30"/>
      <c r="G65" s="17" t="n">
        <v>15</v>
      </c>
      <c r="H65" s="19" t="n">
        <f aca="false">(G65/C65)*100</f>
        <v>36.5853658536585</v>
      </c>
      <c r="I65" s="28" t="n">
        <v>23</v>
      </c>
      <c r="J65" s="19" t="n">
        <f aca="false">(I65/C65)*100</f>
        <v>56.0975609756098</v>
      </c>
      <c r="K65" s="28" t="n">
        <v>3</v>
      </c>
      <c r="L65" s="19" t="n">
        <f aca="false">(K65/C65)*100</f>
        <v>7.31707317073171</v>
      </c>
      <c r="M65" s="28"/>
      <c r="N65" s="19" t="n">
        <f aca="false">(M65/C65)*100</f>
        <v>0</v>
      </c>
      <c r="O65" s="17"/>
      <c r="P65" s="20" t="n">
        <f aca="false">(O65/C65)*100</f>
        <v>0</v>
      </c>
      <c r="Q65" s="21"/>
    </row>
    <row r="66" customFormat="false" ht="23.25" hidden="false" customHeight="true" outlineLevel="0" collapsed="false">
      <c r="A66" s="16" t="n">
        <v>2</v>
      </c>
      <c r="B66" s="16" t="s">
        <v>25</v>
      </c>
      <c r="C66" s="17" t="n">
        <f aca="false">G66+I66+K66+M66+O66</f>
        <v>38</v>
      </c>
      <c r="D66" s="17" t="n">
        <v>14</v>
      </c>
      <c r="E66" s="30"/>
      <c r="F66" s="30"/>
      <c r="G66" s="17" t="n">
        <v>1</v>
      </c>
      <c r="H66" s="19" t="n">
        <f aca="false">(G66/C66)*100</f>
        <v>2.63157894736842</v>
      </c>
      <c r="I66" s="17" t="n">
        <v>17</v>
      </c>
      <c r="J66" s="19" t="n">
        <f aca="false">(I66/C66)*100</f>
        <v>44.7368421052632</v>
      </c>
      <c r="K66" s="17" t="n">
        <v>19</v>
      </c>
      <c r="L66" s="19" t="n">
        <f aca="false">(K66/C66)*100</f>
        <v>50</v>
      </c>
      <c r="M66" s="17" t="n">
        <v>1</v>
      </c>
      <c r="N66" s="19" t="n">
        <f aca="false">(M66/C66)*100</f>
        <v>2.63157894736842</v>
      </c>
      <c r="O66" s="17"/>
      <c r="P66" s="20" t="n">
        <f aca="false">(O66/C66)*100</f>
        <v>0</v>
      </c>
      <c r="Q66" s="21"/>
    </row>
    <row r="67" customFormat="false" ht="23.25" hidden="false" customHeight="true" outlineLevel="0" collapsed="false">
      <c r="A67" s="22"/>
      <c r="B67" s="22" t="s">
        <v>21</v>
      </c>
      <c r="C67" s="17" t="n">
        <f aca="false">SUM(C65:C66)</f>
        <v>79</v>
      </c>
      <c r="D67" s="23" t="n">
        <f aca="false">SUM(D65:D66)</f>
        <v>34</v>
      </c>
      <c r="E67" s="24" t="n">
        <f aca="false">E65+E66</f>
        <v>0</v>
      </c>
      <c r="F67" s="24" t="n">
        <f aca="false">SUM(F65:F66)</f>
        <v>0</v>
      </c>
      <c r="G67" s="23" t="n">
        <f aca="false">SUM(G65:G66)</f>
        <v>16</v>
      </c>
      <c r="H67" s="25" t="n">
        <f aca="false">(G67/C67)*100</f>
        <v>20.253164556962</v>
      </c>
      <c r="I67" s="23" t="n">
        <f aca="false">SUM(I65:I66)</f>
        <v>40</v>
      </c>
      <c r="J67" s="25" t="n">
        <f aca="false">(I67/C67)*100</f>
        <v>50.6329113924051</v>
      </c>
      <c r="K67" s="26" t="n">
        <f aca="false">SUM(K65:K66)</f>
        <v>22</v>
      </c>
      <c r="L67" s="25" t="n">
        <f aca="false">(K67/C67)*100</f>
        <v>27.8481012658228</v>
      </c>
      <c r="M67" s="23" t="n">
        <f aca="false">SUM(M65:M66)</f>
        <v>1</v>
      </c>
      <c r="N67" s="25" t="n">
        <f aca="false">(M67/C67)*100</f>
        <v>1.26582278481013</v>
      </c>
      <c r="O67" s="23"/>
      <c r="P67" s="25" t="n">
        <f aca="false">(O67/C67)*100</f>
        <v>0</v>
      </c>
      <c r="Q67" s="21"/>
    </row>
    <row r="68" customFormat="false" ht="23.25" hidden="false" customHeight="true" outlineLevel="0" collapsed="false">
      <c r="A68" s="16" t="n">
        <v>1</v>
      </c>
      <c r="B68" s="16" t="s">
        <v>26</v>
      </c>
      <c r="C68" s="17" t="n">
        <f aca="false">G68+I68+K68+M68+O68</f>
        <v>42</v>
      </c>
      <c r="D68" s="17" t="n">
        <v>22</v>
      </c>
      <c r="E68" s="31"/>
      <c r="F68" s="31"/>
      <c r="G68" s="17" t="n">
        <v>27</v>
      </c>
      <c r="H68" s="19" t="n">
        <f aca="false">(G68/C68)*100</f>
        <v>64.2857142857143</v>
      </c>
      <c r="I68" s="17" t="n">
        <v>12</v>
      </c>
      <c r="J68" s="19" t="n">
        <f aca="false">(I68/C68)*100</f>
        <v>28.5714285714286</v>
      </c>
      <c r="K68" s="17" t="n">
        <v>3</v>
      </c>
      <c r="L68" s="19" t="n">
        <f aca="false">(K68/C68)*100</f>
        <v>7.14285714285714</v>
      </c>
      <c r="M68" s="17"/>
      <c r="N68" s="19" t="n">
        <f aca="false">(M68/C68)*100</f>
        <v>0</v>
      </c>
      <c r="O68" s="17"/>
      <c r="P68" s="20" t="n">
        <f aca="false">(O68/C68)*100</f>
        <v>0</v>
      </c>
      <c r="Q68" s="21"/>
    </row>
    <row r="69" customFormat="false" ht="23.25" hidden="false" customHeight="true" outlineLevel="0" collapsed="false">
      <c r="A69" s="16" t="n">
        <v>2</v>
      </c>
      <c r="B69" s="16" t="s">
        <v>27</v>
      </c>
      <c r="C69" s="17" t="n">
        <f aca="false">G69+I69+K69+M69+O69</f>
        <v>40</v>
      </c>
      <c r="D69" s="17" t="n">
        <v>15</v>
      </c>
      <c r="E69" s="32" t="n">
        <v>1</v>
      </c>
      <c r="F69" s="32"/>
      <c r="G69" s="17"/>
      <c r="H69" s="19" t="n">
        <f aca="false">(G69/C69)*100</f>
        <v>0</v>
      </c>
      <c r="I69" s="17" t="n">
        <v>10</v>
      </c>
      <c r="J69" s="19" t="n">
        <f aca="false">(I69/C69)*100</f>
        <v>25</v>
      </c>
      <c r="K69" s="17" t="n">
        <v>27</v>
      </c>
      <c r="L69" s="19" t="n">
        <f aca="false">(K69/C69)*100</f>
        <v>67.5</v>
      </c>
      <c r="M69" s="17" t="n">
        <v>3</v>
      </c>
      <c r="N69" s="19" t="n">
        <f aca="false">(M69/C69)*100</f>
        <v>7.5</v>
      </c>
      <c r="O69" s="17"/>
      <c r="P69" s="20" t="n">
        <f aca="false">(O69/C69)*100</f>
        <v>0</v>
      </c>
      <c r="Q69" s="21"/>
    </row>
    <row r="70" customFormat="false" ht="25.5" hidden="false" customHeight="true" outlineLevel="0" collapsed="false">
      <c r="A70" s="33"/>
      <c r="B70" s="22" t="s">
        <v>21</v>
      </c>
      <c r="C70" s="23" t="n">
        <f aca="false">SUM(C68:C69)</f>
        <v>82</v>
      </c>
      <c r="D70" s="23" t="n">
        <f aca="false">D69+D68</f>
        <v>37</v>
      </c>
      <c r="E70" s="24" t="n">
        <f aca="false">SUM(E68:E69)</f>
        <v>1</v>
      </c>
      <c r="F70" s="24" t="n">
        <f aca="false">SUM(F68:F69)</f>
        <v>0</v>
      </c>
      <c r="G70" s="23" t="n">
        <f aca="false">SUM(G68:G69)</f>
        <v>27</v>
      </c>
      <c r="H70" s="25" t="n">
        <f aca="false">(G70/C70)*100</f>
        <v>32.9268292682927</v>
      </c>
      <c r="I70" s="23" t="n">
        <f aca="false">SUM(I68:I69)</f>
        <v>22</v>
      </c>
      <c r="J70" s="25" t="n">
        <f aca="false">(I70/C70)*100</f>
        <v>26.8292682926829</v>
      </c>
      <c r="K70" s="26" t="n">
        <f aca="false">SUM(K68:K69)</f>
        <v>30</v>
      </c>
      <c r="L70" s="25" t="n">
        <f aca="false">(K70/C70)*100</f>
        <v>36.5853658536585</v>
      </c>
      <c r="M70" s="23" t="n">
        <f aca="false">SUM(M68:M69)</f>
        <v>3</v>
      </c>
      <c r="N70" s="25" t="n">
        <f aca="false">(M70/C70)*100</f>
        <v>3.65853658536585</v>
      </c>
      <c r="O70" s="23" t="n">
        <v>0</v>
      </c>
      <c r="P70" s="25" t="n">
        <f aca="false">(O70/C70)*100</f>
        <v>0</v>
      </c>
      <c r="Q70" s="21"/>
    </row>
    <row r="71" customFormat="false" ht="23.25" hidden="false" customHeight="true" outlineLevel="0" collapsed="false">
      <c r="A71" s="34"/>
      <c r="B71" s="35" t="s">
        <v>28</v>
      </c>
      <c r="C71" s="35" t="n">
        <f aca="false">C70+C67+C64+C61</f>
        <v>322</v>
      </c>
      <c r="D71" s="35" t="n">
        <f aca="false">D70+D67+D64+D61</f>
        <v>162</v>
      </c>
      <c r="E71" s="36" t="n">
        <f aca="false">SUM(E61,E64,E67,E70)</f>
        <v>1</v>
      </c>
      <c r="F71" s="36" t="n">
        <f aca="false">SUM(F61,F64,F67,F70)</f>
        <v>1</v>
      </c>
      <c r="G71" s="35" t="n">
        <f aca="false">G61+G64+G67+G70</f>
        <v>77</v>
      </c>
      <c r="H71" s="37" t="n">
        <f aca="false">(G71/C71)*100</f>
        <v>23.9130434782609</v>
      </c>
      <c r="I71" s="35" t="n">
        <f aca="false">I61+I64+I67+I70</f>
        <v>144</v>
      </c>
      <c r="J71" s="37" t="n">
        <f aca="false">(I71/C71)*100</f>
        <v>44.7204968944099</v>
      </c>
      <c r="K71" s="38" t="n">
        <f aca="false">K61+K64+K67+K70</f>
        <v>93</v>
      </c>
      <c r="L71" s="37" t="n">
        <f aca="false">(K71/C71)*100</f>
        <v>28.8819875776398</v>
      </c>
      <c r="M71" s="35" t="n">
        <f aca="false">M61+M64+M67+M70</f>
        <v>8</v>
      </c>
      <c r="N71" s="37" t="n">
        <f aca="false">(M71/C71)*100</f>
        <v>2.48447204968944</v>
      </c>
      <c r="O71" s="35" t="n">
        <v>0</v>
      </c>
      <c r="P71" s="39" t="n">
        <f aca="false">(O71/C71)*100</f>
        <v>0</v>
      </c>
      <c r="Q71" s="40"/>
    </row>
    <row r="77" customFormat="false" ht="18.75" hidden="false" customHeight="false" outlineLevel="0" collapsed="false">
      <c r="A77" s="1" t="s">
        <v>0</v>
      </c>
      <c r="B77" s="1"/>
      <c r="C77" s="1"/>
      <c r="D77" s="1"/>
      <c r="E77" s="1"/>
      <c r="F77" s="1"/>
      <c r="G77" s="1"/>
    </row>
    <row r="78" customFormat="false" ht="18.75" hidden="false" customHeight="false" outlineLevel="0" collapsed="false">
      <c r="B78" s="2" t="s">
        <v>35</v>
      </c>
      <c r="C78" s="2"/>
      <c r="D78" s="2"/>
      <c r="E78" s="2"/>
      <c r="F78" s="2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8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8.75" hidden="false" customHeight="false" outlineLevel="0" collapsed="false">
      <c r="A80" s="4" t="s">
        <v>81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8.75" hidden="false" customHeight="false" outlineLevel="0" collapsed="false">
      <c r="A81" s="4" t="s">
        <v>3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5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23.25" hidden="false" customHeight="true" outlineLevel="0" collapsed="false">
      <c r="A83" s="6" t="s">
        <v>4</v>
      </c>
      <c r="B83" s="6" t="s">
        <v>5</v>
      </c>
      <c r="C83" s="6" t="s">
        <v>6</v>
      </c>
      <c r="D83" s="6" t="s">
        <v>7</v>
      </c>
      <c r="E83" s="6" t="s">
        <v>8</v>
      </c>
      <c r="F83" s="6"/>
      <c r="G83" s="6" t="s">
        <v>9</v>
      </c>
      <c r="H83" s="6"/>
      <c r="I83" s="6" t="s">
        <v>10</v>
      </c>
      <c r="J83" s="6"/>
      <c r="K83" s="6" t="s">
        <v>11</v>
      </c>
      <c r="L83" s="6"/>
      <c r="M83" s="6" t="s">
        <v>12</v>
      </c>
      <c r="N83" s="6"/>
      <c r="O83" s="6" t="s">
        <v>13</v>
      </c>
      <c r="P83" s="6"/>
      <c r="Q83" s="7" t="s">
        <v>14</v>
      </c>
    </row>
    <row r="84" customFormat="false" ht="23.25" hidden="false" customHeight="true" outlineLevel="0" collapsed="false">
      <c r="A84" s="6"/>
      <c r="B84" s="6"/>
      <c r="C84" s="6"/>
      <c r="D84" s="6"/>
      <c r="E84" s="6" t="s">
        <v>15</v>
      </c>
      <c r="F84" s="6" t="s">
        <v>7</v>
      </c>
      <c r="G84" s="6" t="s">
        <v>16</v>
      </c>
      <c r="H84" s="6" t="s">
        <v>17</v>
      </c>
      <c r="I84" s="6" t="s">
        <v>16</v>
      </c>
      <c r="J84" s="6" t="s">
        <v>17</v>
      </c>
      <c r="K84" s="6" t="s">
        <v>16</v>
      </c>
      <c r="L84" s="6" t="s">
        <v>17</v>
      </c>
      <c r="M84" s="6" t="s">
        <v>16</v>
      </c>
      <c r="N84" s="6" t="s">
        <v>17</v>
      </c>
      <c r="O84" s="6" t="s">
        <v>16</v>
      </c>
      <c r="P84" s="6" t="s">
        <v>17</v>
      </c>
      <c r="Q84" s="7"/>
    </row>
    <row r="85" customFormat="false" ht="23.25" hidden="false" customHeight="true" outlineLevel="0" collapsed="false">
      <c r="A85" s="16" t="n">
        <v>1</v>
      </c>
      <c r="B85" s="16" t="s">
        <v>18</v>
      </c>
      <c r="C85" s="17" t="n">
        <f aca="false">G85+I85+K85+M85+O85</f>
        <v>38</v>
      </c>
      <c r="D85" s="17" t="n">
        <v>22</v>
      </c>
      <c r="E85" s="18"/>
      <c r="F85" s="18"/>
      <c r="G85" s="17" t="n">
        <v>4</v>
      </c>
      <c r="H85" s="19" t="n">
        <f aca="false">(G85/C85)*100</f>
        <v>10.5263157894737</v>
      </c>
      <c r="I85" s="17" t="n">
        <v>15</v>
      </c>
      <c r="J85" s="19" t="n">
        <f aca="false">(I85/C85)*100</f>
        <v>39.4736842105263</v>
      </c>
      <c r="K85" s="42" t="n">
        <v>19</v>
      </c>
      <c r="L85" s="19" t="n">
        <f aca="false">(K85/C85)*100</f>
        <v>50</v>
      </c>
      <c r="M85" s="17"/>
      <c r="N85" s="19" t="n">
        <f aca="false">(M85/C85)*100</f>
        <v>0</v>
      </c>
      <c r="O85" s="17"/>
      <c r="P85" s="20" t="n">
        <f aca="false">(O85/C85)*100</f>
        <v>0</v>
      </c>
      <c r="Q85" s="21"/>
    </row>
    <row r="86" customFormat="false" ht="23.25" hidden="false" customHeight="true" outlineLevel="0" collapsed="false">
      <c r="A86" s="16" t="n">
        <v>2</v>
      </c>
      <c r="B86" s="16" t="s">
        <v>20</v>
      </c>
      <c r="C86" s="17" t="n">
        <f aca="false">G86+I86+K86+M86+O86</f>
        <v>42</v>
      </c>
      <c r="D86" s="17" t="n">
        <v>22</v>
      </c>
      <c r="E86" s="18"/>
      <c r="F86" s="18" t="n">
        <v>1</v>
      </c>
      <c r="G86" s="17" t="n">
        <v>7</v>
      </c>
      <c r="H86" s="19" t="n">
        <f aca="false">(G86/C86)*100</f>
        <v>16.6666666666667</v>
      </c>
      <c r="I86" s="17" t="n">
        <v>15</v>
      </c>
      <c r="J86" s="19" t="n">
        <f aca="false">(I86/C86)*100</f>
        <v>35.7142857142857</v>
      </c>
      <c r="K86" s="17" t="n">
        <v>19</v>
      </c>
      <c r="L86" s="19" t="n">
        <f aca="false">(K86/C86)*100</f>
        <v>45.2380952380952</v>
      </c>
      <c r="M86" s="17" t="n">
        <v>1</v>
      </c>
      <c r="N86" s="19" t="n">
        <f aca="false">(M86/C86)*100</f>
        <v>2.38095238095238</v>
      </c>
      <c r="O86" s="17"/>
      <c r="P86" s="20" t="n">
        <f aca="false">(O86/C86)*100</f>
        <v>0</v>
      </c>
      <c r="Q86" s="21"/>
    </row>
    <row r="87" customFormat="false" ht="23.25" hidden="false" customHeight="true" outlineLevel="0" collapsed="false">
      <c r="A87" s="22"/>
      <c r="B87" s="22" t="s">
        <v>21</v>
      </c>
      <c r="C87" s="17" t="n">
        <f aca="false">SUM(C85:C86)</f>
        <v>80</v>
      </c>
      <c r="D87" s="23" t="n">
        <f aca="false">SUM(D85:D86)</f>
        <v>44</v>
      </c>
      <c r="E87" s="24" t="n">
        <f aca="false">E85+E86</f>
        <v>0</v>
      </c>
      <c r="F87" s="24" t="n">
        <f aca="false">SUM(F85:F86)</f>
        <v>1</v>
      </c>
      <c r="G87" s="23" t="n">
        <f aca="false">SUM(G85:G86)</f>
        <v>11</v>
      </c>
      <c r="H87" s="25" t="n">
        <f aca="false">(G87/C87)*100</f>
        <v>13.75</v>
      </c>
      <c r="I87" s="23" t="n">
        <f aca="false">SUM(I85:I86)</f>
        <v>30</v>
      </c>
      <c r="J87" s="25" t="n">
        <f aca="false">(I87/C87)*100</f>
        <v>37.5</v>
      </c>
      <c r="K87" s="26" t="n">
        <f aca="false">SUM(K85:K86)</f>
        <v>38</v>
      </c>
      <c r="L87" s="25" t="n">
        <f aca="false">(K87/C87)*100</f>
        <v>47.5</v>
      </c>
      <c r="M87" s="23" t="n">
        <f aca="false">SUM(M85:M86)</f>
        <v>1</v>
      </c>
      <c r="N87" s="25" t="n">
        <f aca="false">(M87/C87)*100</f>
        <v>1.25</v>
      </c>
      <c r="O87" s="23"/>
      <c r="P87" s="25" t="n">
        <f aca="false">(O87/C87)*100</f>
        <v>0</v>
      </c>
      <c r="Q87" s="21"/>
    </row>
    <row r="88" customFormat="false" ht="23.25" hidden="false" customHeight="true" outlineLevel="0" collapsed="false">
      <c r="A88" s="27" t="n">
        <v>1</v>
      </c>
      <c r="B88" s="27" t="s">
        <v>22</v>
      </c>
      <c r="C88" s="17" t="n">
        <f aca="false">G88+I88+K88+M88+O88</f>
        <v>41</v>
      </c>
      <c r="D88" s="28" t="n">
        <v>24</v>
      </c>
      <c r="E88" s="29"/>
      <c r="F88" s="29"/>
      <c r="G88" s="17" t="n">
        <v>12</v>
      </c>
      <c r="H88" s="19" t="n">
        <f aca="false">(G88/C88)*100</f>
        <v>29.2682926829268</v>
      </c>
      <c r="I88" s="28" t="n">
        <v>25</v>
      </c>
      <c r="J88" s="19" t="n">
        <f aca="false">(I88/C88)*100</f>
        <v>60.9756097560976</v>
      </c>
      <c r="K88" s="28" t="n">
        <v>4</v>
      </c>
      <c r="L88" s="19" t="n">
        <f aca="false">(K88/C88)*100</f>
        <v>9.75609756097561</v>
      </c>
      <c r="M88" s="28"/>
      <c r="N88" s="19" t="n">
        <f aca="false">(M88/C88)*100</f>
        <v>0</v>
      </c>
      <c r="O88" s="17"/>
      <c r="P88" s="20" t="n">
        <f aca="false">(O88/C88)*100</f>
        <v>0</v>
      </c>
      <c r="Q88" s="21"/>
    </row>
    <row r="89" customFormat="false" ht="23.25" hidden="false" customHeight="true" outlineLevel="0" collapsed="false">
      <c r="A89" s="16" t="n">
        <v>2</v>
      </c>
      <c r="B89" s="16" t="s">
        <v>23</v>
      </c>
      <c r="C89" s="17" t="n">
        <f aca="false">G89+I89+K89+M89+O89</f>
        <v>40</v>
      </c>
      <c r="D89" s="17" t="n">
        <v>23</v>
      </c>
      <c r="E89" s="30"/>
      <c r="F89" s="30"/>
      <c r="G89" s="17" t="n">
        <v>6</v>
      </c>
      <c r="H89" s="19" t="n">
        <f aca="false">(G89/C89)*100</f>
        <v>15</v>
      </c>
      <c r="I89" s="17" t="n">
        <v>17</v>
      </c>
      <c r="J89" s="19" t="n">
        <f aca="false">(I89/C89)*100</f>
        <v>42.5</v>
      </c>
      <c r="K89" s="17" t="n">
        <v>17</v>
      </c>
      <c r="L89" s="19" t="n">
        <f aca="false">(K89/C89)*100</f>
        <v>42.5</v>
      </c>
      <c r="M89" s="17"/>
      <c r="N89" s="19" t="n">
        <f aca="false">(M89/C89)*100</f>
        <v>0</v>
      </c>
      <c r="O89" s="17"/>
      <c r="P89" s="20" t="n">
        <f aca="false">(O89/C89)*100</f>
        <v>0</v>
      </c>
      <c r="Q89" s="21"/>
    </row>
    <row r="90" customFormat="false" ht="23.25" hidden="false" customHeight="true" outlineLevel="0" collapsed="false">
      <c r="A90" s="22"/>
      <c r="B90" s="22" t="s">
        <v>21</v>
      </c>
      <c r="C90" s="17" t="n">
        <f aca="false">SUM(C88:C89)</f>
        <v>81</v>
      </c>
      <c r="D90" s="23" t="n">
        <f aca="false">SUM(D88:D89)</f>
        <v>47</v>
      </c>
      <c r="E90" s="24" t="n">
        <f aca="false">SUM(E89)</f>
        <v>0</v>
      </c>
      <c r="F90" s="24" t="n">
        <f aca="false">SUM(F89)</f>
        <v>0</v>
      </c>
      <c r="G90" s="23" t="n">
        <f aca="false">SUM(G88:G89)</f>
        <v>18</v>
      </c>
      <c r="H90" s="25" t="n">
        <f aca="false">(G90/C90)*100</f>
        <v>22.2222222222222</v>
      </c>
      <c r="I90" s="23" t="n">
        <f aca="false">SUM(I88:I89)</f>
        <v>42</v>
      </c>
      <c r="J90" s="25" t="n">
        <f aca="false">(I90/C90)*100</f>
        <v>51.8518518518519</v>
      </c>
      <c r="K90" s="26" t="n">
        <f aca="false">SUM(K88:K89)</f>
        <v>21</v>
      </c>
      <c r="L90" s="25" t="n">
        <f aca="false">(K90/C90)*100</f>
        <v>25.9259259259259</v>
      </c>
      <c r="M90" s="23"/>
      <c r="N90" s="25" t="n">
        <f aca="false">(M90/C90)*100</f>
        <v>0</v>
      </c>
      <c r="O90" s="23"/>
      <c r="P90" s="25" t="n">
        <f aca="false">(O90/C90)*100</f>
        <v>0</v>
      </c>
      <c r="Q90" s="21"/>
    </row>
    <row r="91" s="15" customFormat="true" ht="23.25" hidden="false" customHeight="true" outlineLevel="0" collapsed="false">
      <c r="A91" s="129" t="n">
        <v>1</v>
      </c>
      <c r="B91" s="129" t="s">
        <v>24</v>
      </c>
      <c r="C91" s="9" t="n">
        <f aca="false">G91+I91+K91+M91+O91</f>
        <v>41</v>
      </c>
      <c r="D91" s="130" t="n">
        <v>20</v>
      </c>
      <c r="E91" s="44"/>
      <c r="F91" s="44"/>
      <c r="G91" s="9" t="n">
        <v>2</v>
      </c>
      <c r="H91" s="11" t="n">
        <f aca="false">(G91/C91)*100</f>
        <v>4.87804878048781</v>
      </c>
      <c r="I91" s="130" t="n">
        <v>11</v>
      </c>
      <c r="J91" s="11" t="n">
        <f aca="false">(I91/C91)*100</f>
        <v>26.8292682926829</v>
      </c>
      <c r="K91" s="130" t="n">
        <v>28</v>
      </c>
      <c r="L91" s="11" t="n">
        <f aca="false">(K91/C91)*100</f>
        <v>68.2926829268293</v>
      </c>
      <c r="M91" s="130"/>
      <c r="N91" s="11" t="n">
        <f aca="false">(M91/C91)*100</f>
        <v>0</v>
      </c>
      <c r="O91" s="9"/>
      <c r="P91" s="13" t="n">
        <f aca="false">(O91/C91)*100</f>
        <v>0</v>
      </c>
      <c r="Q91" s="14"/>
    </row>
    <row r="92" customFormat="false" ht="23.25" hidden="false" customHeight="true" outlineLevel="0" collapsed="false">
      <c r="A92" s="16" t="n">
        <v>2</v>
      </c>
      <c r="B92" s="16" t="s">
        <v>25</v>
      </c>
      <c r="C92" s="17" t="n">
        <f aca="false">G92+I92+K92+M92+O92</f>
        <v>38</v>
      </c>
      <c r="D92" s="17" t="n">
        <v>14</v>
      </c>
      <c r="E92" s="30"/>
      <c r="F92" s="30"/>
      <c r="G92" s="17"/>
      <c r="H92" s="19" t="n">
        <f aca="false">(G92/C92)*100</f>
        <v>0</v>
      </c>
      <c r="I92" s="17" t="n">
        <v>13</v>
      </c>
      <c r="J92" s="19" t="n">
        <f aca="false">(I92/C92)*100</f>
        <v>34.2105263157895</v>
      </c>
      <c r="K92" s="17" t="n">
        <v>25</v>
      </c>
      <c r="L92" s="19" t="n">
        <f aca="false">(K92/C92)*100</f>
        <v>65.7894736842105</v>
      </c>
      <c r="M92" s="17"/>
      <c r="N92" s="19" t="n">
        <f aca="false">(M92/C92)*100</f>
        <v>0</v>
      </c>
      <c r="O92" s="17"/>
      <c r="P92" s="20" t="n">
        <f aca="false">(O92/C92)*100</f>
        <v>0</v>
      </c>
      <c r="Q92" s="21"/>
    </row>
    <row r="93" customFormat="false" ht="23.25" hidden="false" customHeight="true" outlineLevel="0" collapsed="false">
      <c r="A93" s="22"/>
      <c r="B93" s="22" t="s">
        <v>21</v>
      </c>
      <c r="C93" s="17" t="n">
        <f aca="false">SUM(C91:C92)</f>
        <v>79</v>
      </c>
      <c r="D93" s="23" t="n">
        <f aca="false">SUM(D91:D92)</f>
        <v>34</v>
      </c>
      <c r="E93" s="24" t="n">
        <f aca="false">E91+E92</f>
        <v>0</v>
      </c>
      <c r="F93" s="24" t="n">
        <f aca="false">SUM(F91:F92)</f>
        <v>0</v>
      </c>
      <c r="G93" s="23" t="n">
        <f aca="false">SUM(G91:G92)</f>
        <v>2</v>
      </c>
      <c r="H93" s="25" t="n">
        <f aca="false">(G93/C93)*100</f>
        <v>2.53164556962025</v>
      </c>
      <c r="I93" s="23" t="n">
        <f aca="false">SUM(I91:I92)</f>
        <v>24</v>
      </c>
      <c r="J93" s="25" t="n">
        <f aca="false">(I93/C93)*100</f>
        <v>30.379746835443</v>
      </c>
      <c r="K93" s="26" t="n">
        <f aca="false">SUM(K91:K92)</f>
        <v>53</v>
      </c>
      <c r="L93" s="25" t="n">
        <f aca="false">(K93/C93)*100</f>
        <v>67.0886075949367</v>
      </c>
      <c r="M93" s="23"/>
      <c r="N93" s="25" t="n">
        <f aca="false">(M93/C93)*100</f>
        <v>0</v>
      </c>
      <c r="O93" s="23"/>
      <c r="P93" s="25" t="n">
        <f aca="false">(O93/C93)*100</f>
        <v>0</v>
      </c>
      <c r="Q93" s="21"/>
    </row>
    <row r="94" customFormat="false" ht="23.25" hidden="false" customHeight="true" outlineLevel="0" collapsed="false">
      <c r="A94" s="16" t="n">
        <v>1</v>
      </c>
      <c r="B94" s="16" t="s">
        <v>26</v>
      </c>
      <c r="C94" s="17" t="n">
        <f aca="false">G94+I94+K94+M94+O94</f>
        <v>42</v>
      </c>
      <c r="D94" s="17" t="n">
        <v>22</v>
      </c>
      <c r="E94" s="31"/>
      <c r="F94" s="31"/>
      <c r="G94" s="17" t="n">
        <v>3</v>
      </c>
      <c r="H94" s="19" t="n">
        <f aca="false">(G94/C94)*100</f>
        <v>7.14285714285714</v>
      </c>
      <c r="I94" s="17" t="n">
        <v>20</v>
      </c>
      <c r="J94" s="19" t="n">
        <f aca="false">(I94/C94)*100</f>
        <v>47.6190476190476</v>
      </c>
      <c r="K94" s="17" t="n">
        <v>19</v>
      </c>
      <c r="L94" s="19" t="n">
        <f aca="false">(K94/C94)*100</f>
        <v>45.2380952380952</v>
      </c>
      <c r="M94" s="17"/>
      <c r="N94" s="19" t="n">
        <f aca="false">(M94/C94)*100</f>
        <v>0</v>
      </c>
      <c r="O94" s="17"/>
      <c r="P94" s="20" t="n">
        <f aca="false">(O94/C94)*100</f>
        <v>0</v>
      </c>
      <c r="Q94" s="21"/>
    </row>
    <row r="95" customFormat="false" ht="23.25" hidden="false" customHeight="true" outlineLevel="0" collapsed="false">
      <c r="A95" s="16" t="n">
        <v>2</v>
      </c>
      <c r="B95" s="16" t="s">
        <v>27</v>
      </c>
      <c r="C95" s="17" t="n">
        <f aca="false">G95+I95+K95+M95+O95</f>
        <v>40</v>
      </c>
      <c r="D95" s="17" t="n">
        <v>15</v>
      </c>
      <c r="E95" s="32" t="n">
        <v>1</v>
      </c>
      <c r="F95" s="32"/>
      <c r="G95" s="17"/>
      <c r="H95" s="19" t="n">
        <f aca="false">(G95/C95)*100</f>
        <v>0</v>
      </c>
      <c r="I95" s="17" t="n">
        <v>2</v>
      </c>
      <c r="J95" s="19" t="n">
        <f aca="false">(I95/C95)*100</f>
        <v>5</v>
      </c>
      <c r="K95" s="17" t="n">
        <v>37</v>
      </c>
      <c r="L95" s="19" t="n">
        <f aca="false">(K95/C95)*100</f>
        <v>92.5</v>
      </c>
      <c r="M95" s="17" t="n">
        <v>1</v>
      </c>
      <c r="N95" s="19" t="n">
        <f aca="false">(M95/C95)*100</f>
        <v>2.5</v>
      </c>
      <c r="O95" s="17"/>
      <c r="P95" s="20" t="n">
        <f aca="false">(O95/C95)*100</f>
        <v>0</v>
      </c>
      <c r="Q95" s="21"/>
    </row>
    <row r="96" customFormat="false" ht="23.25" hidden="false" customHeight="true" outlineLevel="0" collapsed="false">
      <c r="A96" s="33"/>
      <c r="B96" s="22" t="s">
        <v>21</v>
      </c>
      <c r="C96" s="23" t="n">
        <f aca="false">SUM(C94:C95)</f>
        <v>82</v>
      </c>
      <c r="D96" s="23" t="n">
        <f aca="false">D95+D94</f>
        <v>37</v>
      </c>
      <c r="E96" s="24" t="n">
        <f aca="false">SUM(E94:E95)</f>
        <v>1</v>
      </c>
      <c r="F96" s="24" t="n">
        <f aca="false">SUM(F94:F95)</f>
        <v>0</v>
      </c>
      <c r="G96" s="23" t="n">
        <f aca="false">SUM(G94:G95)</f>
        <v>3</v>
      </c>
      <c r="H96" s="25" t="n">
        <f aca="false">(G96/C96)*100</f>
        <v>3.65853658536585</v>
      </c>
      <c r="I96" s="23" t="n">
        <f aca="false">SUM(I94:I95)</f>
        <v>22</v>
      </c>
      <c r="J96" s="25" t="n">
        <f aca="false">(I96/C96)*100</f>
        <v>26.8292682926829</v>
      </c>
      <c r="K96" s="26" t="n">
        <f aca="false">SUM(K94:K95)</f>
        <v>56</v>
      </c>
      <c r="L96" s="25" t="n">
        <f aca="false">(K96/C96)*100</f>
        <v>68.2926829268293</v>
      </c>
      <c r="M96" s="23" t="n">
        <f aca="false">SUM(M94:M95)</f>
        <v>1</v>
      </c>
      <c r="N96" s="25" t="n">
        <f aca="false">(M96/C96)*100</f>
        <v>1.21951219512195</v>
      </c>
      <c r="O96" s="23" t="n">
        <v>0</v>
      </c>
      <c r="P96" s="25" t="n">
        <f aca="false">(O96/C96)*100</f>
        <v>0</v>
      </c>
      <c r="Q96" s="21"/>
    </row>
    <row r="97" customFormat="false" ht="23.25" hidden="false" customHeight="true" outlineLevel="0" collapsed="false">
      <c r="A97" s="34"/>
      <c r="B97" s="35" t="s">
        <v>28</v>
      </c>
      <c r="C97" s="35" t="n">
        <f aca="false">C96+C93+C90+C87</f>
        <v>322</v>
      </c>
      <c r="D97" s="35" t="n">
        <f aca="false">D96+D93+D90+D87</f>
        <v>162</v>
      </c>
      <c r="E97" s="36" t="n">
        <f aca="false">SUM(E87,E90,E93,E96)</f>
        <v>1</v>
      </c>
      <c r="F97" s="36" t="n">
        <f aca="false">SUM(F87,F90,F93,F96)</f>
        <v>1</v>
      </c>
      <c r="G97" s="35" t="n">
        <f aca="false">G87+G90+G93+G96</f>
        <v>34</v>
      </c>
      <c r="H97" s="37" t="n">
        <f aca="false">(G97/C97)*100</f>
        <v>10.5590062111801</v>
      </c>
      <c r="I97" s="35" t="n">
        <f aca="false">I87+I90+I93+I96</f>
        <v>118</v>
      </c>
      <c r="J97" s="37" t="n">
        <f aca="false">(I97/C97)*100</f>
        <v>36.6459627329193</v>
      </c>
      <c r="K97" s="38" t="n">
        <f aca="false">K87+K90+K93+K96</f>
        <v>168</v>
      </c>
      <c r="L97" s="37" t="n">
        <f aca="false">(K97/C97)*100</f>
        <v>52.1739130434783</v>
      </c>
      <c r="M97" s="35" t="n">
        <f aca="false">M87+M90+M93+M96</f>
        <v>2</v>
      </c>
      <c r="N97" s="37" t="n">
        <f aca="false">(M97/C97)*100</f>
        <v>0.62111801242236</v>
      </c>
      <c r="O97" s="35" t="n">
        <v>0</v>
      </c>
      <c r="P97" s="39" t="n">
        <f aca="false">(O97/C97)*100</f>
        <v>0</v>
      </c>
      <c r="Q97" s="40"/>
    </row>
    <row r="103" customFormat="false" ht="18.75" hidden="false" customHeight="false" outlineLevel="0" collapsed="false">
      <c r="A103" s="1" t="s">
        <v>0</v>
      </c>
      <c r="B103" s="1"/>
      <c r="C103" s="1"/>
      <c r="D103" s="1"/>
      <c r="E103" s="1"/>
      <c r="F103" s="1"/>
      <c r="G103" s="1"/>
    </row>
    <row r="104" customFormat="false" ht="18.75" hidden="false" customHeight="false" outlineLevel="0" collapsed="false">
      <c r="B104" s="2" t="s">
        <v>35</v>
      </c>
      <c r="C104" s="2"/>
      <c r="D104" s="2"/>
      <c r="E104" s="2"/>
      <c r="F104" s="2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8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8.75" hidden="false" customHeight="false" outlineLevel="0" collapsed="false">
      <c r="A106" s="4" t="s">
        <v>82</v>
      </c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8.75" hidden="false" customHeight="false" outlineLevel="0" collapsed="false">
      <c r="A107" s="4" t="s">
        <v>3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5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24" hidden="false" customHeight="true" outlineLevel="0" collapsed="false">
      <c r="A109" s="6" t="s">
        <v>4</v>
      </c>
      <c r="B109" s="6" t="s">
        <v>5</v>
      </c>
      <c r="C109" s="6" t="s">
        <v>6</v>
      </c>
      <c r="D109" s="6" t="s">
        <v>7</v>
      </c>
      <c r="E109" s="6" t="s">
        <v>8</v>
      </c>
      <c r="F109" s="6"/>
      <c r="G109" s="6" t="s">
        <v>41</v>
      </c>
      <c r="H109" s="6"/>
      <c r="I109" s="6" t="s">
        <v>42</v>
      </c>
      <c r="J109" s="6"/>
      <c r="K109" s="7" t="s">
        <v>14</v>
      </c>
    </row>
    <row r="110" customFormat="false" ht="24" hidden="false" customHeight="true" outlineLevel="0" collapsed="false">
      <c r="A110" s="6"/>
      <c r="B110" s="6"/>
      <c r="C110" s="6"/>
      <c r="D110" s="6"/>
      <c r="E110" s="6" t="s">
        <v>15</v>
      </c>
      <c r="F110" s="6" t="s">
        <v>7</v>
      </c>
      <c r="G110" s="6" t="s">
        <v>16</v>
      </c>
      <c r="H110" s="6" t="s">
        <v>17</v>
      </c>
      <c r="I110" s="6" t="s">
        <v>16</v>
      </c>
      <c r="J110" s="6" t="s">
        <v>17</v>
      </c>
      <c r="K110" s="7"/>
    </row>
    <row r="111" s="15" customFormat="true" ht="24" hidden="false" customHeight="true" outlineLevel="0" collapsed="false">
      <c r="A111" s="8" t="n">
        <v>1</v>
      </c>
      <c r="B111" s="8" t="s">
        <v>18</v>
      </c>
      <c r="C111" s="9" t="n">
        <f aca="false">G111+I111</f>
        <v>38</v>
      </c>
      <c r="D111" s="9" t="n">
        <v>22</v>
      </c>
      <c r="E111" s="10"/>
      <c r="F111" s="10"/>
      <c r="G111" s="9" t="n">
        <v>38</v>
      </c>
      <c r="H111" s="11" t="n">
        <f aca="false">(G111/C111)*100</f>
        <v>100</v>
      </c>
      <c r="I111" s="9"/>
      <c r="J111" s="11" t="n">
        <f aca="false">(I111/C111)*100</f>
        <v>0</v>
      </c>
      <c r="K111" s="14" t="s">
        <v>19</v>
      </c>
    </row>
    <row r="112" customFormat="false" ht="24" hidden="false" customHeight="true" outlineLevel="0" collapsed="false">
      <c r="A112" s="16" t="n">
        <v>2</v>
      </c>
      <c r="B112" s="16" t="s">
        <v>20</v>
      </c>
      <c r="C112" s="17" t="n">
        <f aca="false">G112+I112</f>
        <v>42</v>
      </c>
      <c r="D112" s="17" t="n">
        <v>22</v>
      </c>
      <c r="E112" s="18"/>
      <c r="F112" s="18" t="n">
        <v>1</v>
      </c>
      <c r="G112" s="17" t="n">
        <v>42</v>
      </c>
      <c r="H112" s="19" t="n">
        <f aca="false">(G112/C112)*100</f>
        <v>100</v>
      </c>
      <c r="I112" s="17"/>
      <c r="J112" s="19" t="n">
        <f aca="false">(I112/C112)*100</f>
        <v>0</v>
      </c>
      <c r="K112" s="21"/>
    </row>
    <row r="113" customFormat="false" ht="24" hidden="false" customHeight="true" outlineLevel="0" collapsed="false">
      <c r="A113" s="22"/>
      <c r="B113" s="22" t="s">
        <v>21</v>
      </c>
      <c r="C113" s="17" t="n">
        <f aca="false">SUM(C111:C112)</f>
        <v>80</v>
      </c>
      <c r="D113" s="23" t="n">
        <f aca="false">SUM(D111:D112)</f>
        <v>44</v>
      </c>
      <c r="E113" s="24" t="n">
        <f aca="false">E111+E112</f>
        <v>0</v>
      </c>
      <c r="F113" s="24" t="n">
        <f aca="false">SUM(F111:F112)</f>
        <v>1</v>
      </c>
      <c r="G113" s="23" t="n">
        <f aca="false">SUM(G111:G112)</f>
        <v>80</v>
      </c>
      <c r="H113" s="25" t="n">
        <f aca="false">(G113/C113)*100</f>
        <v>100</v>
      </c>
      <c r="I113" s="23"/>
      <c r="J113" s="25" t="n">
        <f aca="false">(I113/C113)*100</f>
        <v>0</v>
      </c>
      <c r="K113" s="21"/>
    </row>
    <row r="114" customFormat="false" ht="24" hidden="false" customHeight="true" outlineLevel="0" collapsed="false">
      <c r="A114" s="27" t="n">
        <v>1</v>
      </c>
      <c r="B114" s="27" t="s">
        <v>22</v>
      </c>
      <c r="C114" s="17" t="n">
        <f aca="false">G114+I114</f>
        <v>41</v>
      </c>
      <c r="D114" s="28" t="n">
        <v>24</v>
      </c>
      <c r="E114" s="29"/>
      <c r="F114" s="29"/>
      <c r="G114" s="17" t="n">
        <v>41</v>
      </c>
      <c r="H114" s="19" t="n">
        <f aca="false">(G114/C114)*100</f>
        <v>100</v>
      </c>
      <c r="I114" s="28"/>
      <c r="J114" s="19" t="n">
        <f aca="false">(I114/C114)*100</f>
        <v>0</v>
      </c>
      <c r="K114" s="21"/>
    </row>
    <row r="115" customFormat="false" ht="24" hidden="false" customHeight="true" outlineLevel="0" collapsed="false">
      <c r="A115" s="16" t="n">
        <v>2</v>
      </c>
      <c r="B115" s="16" t="s">
        <v>23</v>
      </c>
      <c r="C115" s="17" t="n">
        <f aca="false">G115+I115</f>
        <v>40</v>
      </c>
      <c r="D115" s="17" t="n">
        <v>23</v>
      </c>
      <c r="E115" s="30"/>
      <c r="F115" s="30"/>
      <c r="G115" s="17" t="n">
        <v>40</v>
      </c>
      <c r="H115" s="19" t="n">
        <f aca="false">(G115/C115)*100</f>
        <v>100</v>
      </c>
      <c r="I115" s="17"/>
      <c r="J115" s="19" t="n">
        <f aca="false">(I115/C115)*100</f>
        <v>0</v>
      </c>
      <c r="K115" s="21"/>
    </row>
    <row r="116" customFormat="false" ht="24" hidden="false" customHeight="true" outlineLevel="0" collapsed="false">
      <c r="A116" s="22"/>
      <c r="B116" s="22" t="s">
        <v>21</v>
      </c>
      <c r="C116" s="17" t="n">
        <f aca="false">SUM(C114:C115)</f>
        <v>81</v>
      </c>
      <c r="D116" s="23" t="n">
        <f aca="false">SUM(D114:D115)</f>
        <v>47</v>
      </c>
      <c r="E116" s="24" t="n">
        <f aca="false">SUM(E115)</f>
        <v>0</v>
      </c>
      <c r="F116" s="24" t="n">
        <f aca="false">SUM(F115)</f>
        <v>0</v>
      </c>
      <c r="G116" s="23" t="n">
        <f aca="false">SUM(G114:G115)</f>
        <v>81</v>
      </c>
      <c r="H116" s="25" t="n">
        <f aca="false">(G116/C116)*100</f>
        <v>100</v>
      </c>
      <c r="I116" s="23"/>
      <c r="J116" s="25" t="n">
        <f aca="false">(I116/C116)*100</f>
        <v>0</v>
      </c>
      <c r="K116" s="21"/>
    </row>
    <row r="117" customFormat="false" ht="24" hidden="false" customHeight="true" outlineLevel="0" collapsed="false">
      <c r="A117" s="27" t="n">
        <v>1</v>
      </c>
      <c r="B117" s="27" t="s">
        <v>24</v>
      </c>
      <c r="C117" s="17" t="n">
        <f aca="false">G117+I117</f>
        <v>41</v>
      </c>
      <c r="D117" s="28" t="n">
        <v>20</v>
      </c>
      <c r="E117" s="30"/>
      <c r="F117" s="30"/>
      <c r="G117" s="17" t="n">
        <v>41</v>
      </c>
      <c r="H117" s="19" t="n">
        <f aca="false">(G117/C117)*100</f>
        <v>100</v>
      </c>
      <c r="I117" s="28"/>
      <c r="J117" s="19" t="n">
        <f aca="false">(I117/C117)*100</f>
        <v>0</v>
      </c>
      <c r="K117" s="21"/>
    </row>
    <row r="118" customFormat="false" ht="24" hidden="false" customHeight="true" outlineLevel="0" collapsed="false">
      <c r="A118" s="16" t="n">
        <v>2</v>
      </c>
      <c r="B118" s="16" t="s">
        <v>25</v>
      </c>
      <c r="C118" s="17" t="n">
        <f aca="false">G118+I118</f>
        <v>38</v>
      </c>
      <c r="D118" s="17" t="n">
        <v>14</v>
      </c>
      <c r="E118" s="30"/>
      <c r="F118" s="30"/>
      <c r="G118" s="17" t="n">
        <v>38</v>
      </c>
      <c r="H118" s="19" t="n">
        <f aca="false">(G118/C118)*100</f>
        <v>100</v>
      </c>
      <c r="I118" s="17"/>
      <c r="J118" s="19" t="n">
        <f aca="false">(I118/C118)*100</f>
        <v>0</v>
      </c>
      <c r="K118" s="21"/>
    </row>
    <row r="119" customFormat="false" ht="24" hidden="false" customHeight="true" outlineLevel="0" collapsed="false">
      <c r="A119" s="22"/>
      <c r="B119" s="22" t="s">
        <v>21</v>
      </c>
      <c r="C119" s="17" t="n">
        <f aca="false">SUM(C117:C118)</f>
        <v>79</v>
      </c>
      <c r="D119" s="23" t="n">
        <f aca="false">SUM(D117:D118)</f>
        <v>34</v>
      </c>
      <c r="E119" s="24" t="n">
        <f aca="false">E117+E118</f>
        <v>0</v>
      </c>
      <c r="F119" s="24" t="n">
        <f aca="false">SUM(F117:F118)</f>
        <v>0</v>
      </c>
      <c r="G119" s="23" t="n">
        <f aca="false">SUM(G117:G118)</f>
        <v>79</v>
      </c>
      <c r="H119" s="25" t="n">
        <f aca="false">(G119/C119)*100</f>
        <v>100</v>
      </c>
      <c r="I119" s="23"/>
      <c r="J119" s="25" t="n">
        <f aca="false">(I119/C119)*100</f>
        <v>0</v>
      </c>
      <c r="K119" s="21"/>
    </row>
    <row r="120" s="15" customFormat="true" ht="24" hidden="false" customHeight="true" outlineLevel="0" collapsed="false">
      <c r="A120" s="8" t="n">
        <v>1</v>
      </c>
      <c r="B120" s="8" t="s">
        <v>26</v>
      </c>
      <c r="C120" s="9" t="n">
        <f aca="false">G120+I120</f>
        <v>42</v>
      </c>
      <c r="D120" s="9" t="n">
        <v>22</v>
      </c>
      <c r="E120" s="45"/>
      <c r="F120" s="45"/>
      <c r="G120" s="9" t="n">
        <v>42</v>
      </c>
      <c r="H120" s="11" t="n">
        <f aca="false">(G120/C120)*100</f>
        <v>100</v>
      </c>
      <c r="I120" s="9"/>
      <c r="J120" s="11" t="n">
        <f aca="false">(I120/C120)*100</f>
        <v>0</v>
      </c>
      <c r="K120" s="14"/>
    </row>
    <row r="121" customFormat="false" ht="24" hidden="false" customHeight="true" outlineLevel="0" collapsed="false">
      <c r="A121" s="16" t="n">
        <v>2</v>
      </c>
      <c r="B121" s="16" t="s">
        <v>27</v>
      </c>
      <c r="C121" s="17" t="n">
        <f aca="false">G121+I121</f>
        <v>40</v>
      </c>
      <c r="D121" s="17" t="n">
        <v>15</v>
      </c>
      <c r="E121" s="32" t="n">
        <v>1</v>
      </c>
      <c r="F121" s="32"/>
      <c r="G121" s="17" t="n">
        <v>40</v>
      </c>
      <c r="H121" s="19" t="n">
        <f aca="false">(G121/C121)*100</f>
        <v>100</v>
      </c>
      <c r="I121" s="17"/>
      <c r="J121" s="19" t="n">
        <f aca="false">(I121/C121)*100</f>
        <v>0</v>
      </c>
      <c r="K121" s="21"/>
    </row>
    <row r="122" customFormat="false" ht="24" hidden="false" customHeight="true" outlineLevel="0" collapsed="false">
      <c r="A122" s="33"/>
      <c r="B122" s="22" t="s">
        <v>21</v>
      </c>
      <c r="C122" s="23" t="n">
        <f aca="false">SUM(C120:C121)</f>
        <v>82</v>
      </c>
      <c r="D122" s="23" t="n">
        <f aca="false">D121+D120</f>
        <v>37</v>
      </c>
      <c r="E122" s="24" t="n">
        <f aca="false">SUM(E120:E121)</f>
        <v>1</v>
      </c>
      <c r="F122" s="24" t="n">
        <f aca="false">SUM(F120:F121)</f>
        <v>0</v>
      </c>
      <c r="G122" s="23" t="n">
        <f aca="false">SUM(G120:G121)</f>
        <v>82</v>
      </c>
      <c r="H122" s="25" t="n">
        <f aca="false">(G122/C122)*100</f>
        <v>100</v>
      </c>
      <c r="I122" s="23" t="n">
        <f aca="false">SUM(I120:I121)</f>
        <v>0</v>
      </c>
      <c r="J122" s="25" t="n">
        <f aca="false">(I122/C122)*100</f>
        <v>0</v>
      </c>
      <c r="K122" s="21"/>
    </row>
    <row r="123" customFormat="false" ht="24" hidden="false" customHeight="true" outlineLevel="0" collapsed="false">
      <c r="A123" s="34"/>
      <c r="B123" s="35" t="s">
        <v>28</v>
      </c>
      <c r="C123" s="35" t="n">
        <f aca="false">C122+C119+C116+C113</f>
        <v>322</v>
      </c>
      <c r="D123" s="35" t="n">
        <f aca="false">D122+D119+D116+D113</f>
        <v>162</v>
      </c>
      <c r="E123" s="36" t="n">
        <f aca="false">SUM(E113,E116,E119,E122)</f>
        <v>1</v>
      </c>
      <c r="F123" s="36" t="n">
        <f aca="false">SUM(F113,F116,F119,F122)</f>
        <v>1</v>
      </c>
      <c r="G123" s="35" t="n">
        <f aca="false">G113+G116+G119+G122</f>
        <v>322</v>
      </c>
      <c r="H123" s="37" t="n">
        <f aca="false">(G123/C123)*100</f>
        <v>100</v>
      </c>
      <c r="I123" s="35" t="n">
        <f aca="false">I113+I116+I119+I122</f>
        <v>0</v>
      </c>
      <c r="J123" s="37" t="n">
        <f aca="false">(I123/C123)*100</f>
        <v>0</v>
      </c>
      <c r="K123" s="40"/>
    </row>
    <row r="128" customFormat="false" ht="18.75" hidden="false" customHeight="false" outlineLevel="0" collapsed="false">
      <c r="A128" s="1" t="s">
        <v>0</v>
      </c>
      <c r="B128" s="1"/>
      <c r="C128" s="1"/>
      <c r="D128" s="1"/>
      <c r="E128" s="1"/>
      <c r="F128" s="1"/>
      <c r="G128" s="1"/>
    </row>
    <row r="129" customFormat="false" ht="18.75" hidden="false" customHeight="false" outlineLevel="0" collapsed="false">
      <c r="B129" s="2" t="s">
        <v>35</v>
      </c>
      <c r="C129" s="2"/>
      <c r="D129" s="2"/>
      <c r="E129" s="2"/>
      <c r="F129" s="2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8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8.75" hidden="false" customHeight="false" outlineLevel="0" collapsed="false">
      <c r="A131" s="4" t="s">
        <v>83</v>
      </c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8.75" hidden="false" customHeight="false" outlineLevel="0" collapsed="false">
      <c r="A132" s="4" t="s">
        <v>3</v>
      </c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25.5" hidden="false" customHeight="true" outlineLevel="0" collapsed="false">
      <c r="A134" s="6" t="s">
        <v>4</v>
      </c>
      <c r="B134" s="6" t="s">
        <v>5</v>
      </c>
      <c r="C134" s="6" t="s">
        <v>6</v>
      </c>
      <c r="D134" s="6" t="s">
        <v>7</v>
      </c>
      <c r="E134" s="6" t="s">
        <v>8</v>
      </c>
      <c r="F134" s="6"/>
      <c r="G134" s="6" t="s">
        <v>41</v>
      </c>
      <c r="H134" s="6"/>
      <c r="I134" s="6" t="s">
        <v>42</v>
      </c>
      <c r="J134" s="6"/>
      <c r="K134" s="7" t="s">
        <v>14</v>
      </c>
    </row>
    <row r="135" customFormat="false" ht="25.5" hidden="false" customHeight="true" outlineLevel="0" collapsed="false">
      <c r="A135" s="6"/>
      <c r="B135" s="6"/>
      <c r="C135" s="6"/>
      <c r="D135" s="6"/>
      <c r="E135" s="6" t="s">
        <v>15</v>
      </c>
      <c r="F135" s="6" t="s">
        <v>7</v>
      </c>
      <c r="G135" s="6" t="s">
        <v>16</v>
      </c>
      <c r="H135" s="6" t="s">
        <v>17</v>
      </c>
      <c r="I135" s="6" t="s">
        <v>16</v>
      </c>
      <c r="J135" s="6" t="s">
        <v>17</v>
      </c>
      <c r="K135" s="7"/>
    </row>
    <row r="136" customFormat="false" ht="25.5" hidden="false" customHeight="true" outlineLevel="0" collapsed="false">
      <c r="A136" s="16" t="n">
        <v>1</v>
      </c>
      <c r="B136" s="16" t="s">
        <v>18</v>
      </c>
      <c r="C136" s="17" t="n">
        <f aca="false">G136+I136</f>
        <v>38</v>
      </c>
      <c r="D136" s="17" t="n">
        <v>22</v>
      </c>
      <c r="E136" s="18"/>
      <c r="F136" s="18"/>
      <c r="G136" s="17" t="n">
        <v>38</v>
      </c>
      <c r="H136" s="19" t="n">
        <f aca="false">(G136/C136)*100</f>
        <v>100</v>
      </c>
      <c r="I136" s="17"/>
      <c r="J136" s="19" t="n">
        <f aca="false">(I136/C136)*100</f>
        <v>0</v>
      </c>
      <c r="K136" s="43" t="s">
        <v>19</v>
      </c>
    </row>
    <row r="137" customFormat="false" ht="25.5" hidden="false" customHeight="true" outlineLevel="0" collapsed="false">
      <c r="A137" s="16" t="n">
        <v>2</v>
      </c>
      <c r="B137" s="16" t="s">
        <v>20</v>
      </c>
      <c r="C137" s="17" t="n">
        <f aca="false">G137+I137</f>
        <v>42</v>
      </c>
      <c r="D137" s="17" t="n">
        <v>22</v>
      </c>
      <c r="E137" s="18"/>
      <c r="F137" s="18" t="n">
        <v>1</v>
      </c>
      <c r="G137" s="17" t="n">
        <v>42</v>
      </c>
      <c r="H137" s="19" t="n">
        <f aca="false">(G137/C137)*100</f>
        <v>100</v>
      </c>
      <c r="I137" s="17"/>
      <c r="J137" s="19" t="n">
        <f aca="false">(I137/C137)*100</f>
        <v>0</v>
      </c>
      <c r="K137" s="21"/>
    </row>
    <row r="138" customFormat="false" ht="25.5" hidden="false" customHeight="true" outlineLevel="0" collapsed="false">
      <c r="A138" s="22"/>
      <c r="B138" s="22" t="s">
        <v>21</v>
      </c>
      <c r="C138" s="17" t="n">
        <f aca="false">SUM(C136:C137)</f>
        <v>80</v>
      </c>
      <c r="D138" s="23" t="n">
        <f aca="false">SUM(D136:D137)</f>
        <v>44</v>
      </c>
      <c r="E138" s="24" t="n">
        <f aca="false">E136+E137</f>
        <v>0</v>
      </c>
      <c r="F138" s="24" t="n">
        <f aca="false">SUM(F136:F137)</f>
        <v>1</v>
      </c>
      <c r="G138" s="23" t="n">
        <f aca="false">SUM(G136:G137)</f>
        <v>80</v>
      </c>
      <c r="H138" s="25" t="n">
        <f aca="false">(G138/C138)*100</f>
        <v>100</v>
      </c>
      <c r="I138" s="23"/>
      <c r="J138" s="25" t="n">
        <f aca="false">(I138/C138)*100</f>
        <v>0</v>
      </c>
      <c r="K138" s="21"/>
    </row>
    <row r="139" customFormat="false" ht="25.5" hidden="false" customHeight="true" outlineLevel="0" collapsed="false">
      <c r="A139" s="27" t="n">
        <v>1</v>
      </c>
      <c r="B139" s="27" t="s">
        <v>22</v>
      </c>
      <c r="C139" s="17" t="n">
        <f aca="false">G139+I139</f>
        <v>41</v>
      </c>
      <c r="D139" s="28" t="n">
        <v>24</v>
      </c>
      <c r="E139" s="29"/>
      <c r="F139" s="29"/>
      <c r="G139" s="17" t="n">
        <v>41</v>
      </c>
      <c r="H139" s="19" t="n">
        <f aca="false">(G139/C139)*100</f>
        <v>100</v>
      </c>
      <c r="I139" s="28"/>
      <c r="J139" s="19" t="n">
        <f aca="false">(I139/C139)*100</f>
        <v>0</v>
      </c>
      <c r="K139" s="21"/>
    </row>
    <row r="140" customFormat="false" ht="25.5" hidden="false" customHeight="true" outlineLevel="0" collapsed="false">
      <c r="A140" s="16" t="n">
        <v>2</v>
      </c>
      <c r="B140" s="16" t="s">
        <v>23</v>
      </c>
      <c r="C140" s="17" t="n">
        <f aca="false">G140+I140</f>
        <v>40</v>
      </c>
      <c r="D140" s="17" t="n">
        <v>23</v>
      </c>
      <c r="E140" s="30"/>
      <c r="F140" s="30"/>
      <c r="G140" s="17" t="n">
        <v>40</v>
      </c>
      <c r="H140" s="19" t="n">
        <f aca="false">(G140/C140)*100</f>
        <v>100</v>
      </c>
      <c r="I140" s="17"/>
      <c r="J140" s="19" t="n">
        <f aca="false">(I140/C140)*100</f>
        <v>0</v>
      </c>
      <c r="K140" s="21"/>
    </row>
    <row r="141" customFormat="false" ht="25.5" hidden="false" customHeight="true" outlineLevel="0" collapsed="false">
      <c r="A141" s="22"/>
      <c r="B141" s="22" t="s">
        <v>21</v>
      </c>
      <c r="C141" s="17" t="n">
        <f aca="false">SUM(C139:C140)</f>
        <v>81</v>
      </c>
      <c r="D141" s="23" t="n">
        <f aca="false">SUM(D139:D140)</f>
        <v>47</v>
      </c>
      <c r="E141" s="24" t="n">
        <f aca="false">SUM(E140)</f>
        <v>0</v>
      </c>
      <c r="F141" s="24" t="n">
        <f aca="false">SUM(F140)</f>
        <v>0</v>
      </c>
      <c r="G141" s="23" t="n">
        <f aca="false">SUM(G139:G140)</f>
        <v>81</v>
      </c>
      <c r="H141" s="25" t="n">
        <f aca="false">(G141/C141)*100</f>
        <v>100</v>
      </c>
      <c r="I141" s="23"/>
      <c r="J141" s="25" t="n">
        <f aca="false">(I141/C141)*100</f>
        <v>0</v>
      </c>
      <c r="K141" s="21"/>
    </row>
    <row r="142" customFormat="false" ht="25.5" hidden="false" customHeight="true" outlineLevel="0" collapsed="false">
      <c r="A142" s="27" t="n">
        <v>1</v>
      </c>
      <c r="B142" s="27" t="s">
        <v>24</v>
      </c>
      <c r="C142" s="17" t="n">
        <f aca="false">G142+I142</f>
        <v>41</v>
      </c>
      <c r="D142" s="28" t="n">
        <v>20</v>
      </c>
      <c r="E142" s="30"/>
      <c r="F142" s="30"/>
      <c r="G142" s="17" t="n">
        <v>41</v>
      </c>
      <c r="H142" s="19" t="n">
        <f aca="false">(G142/C142)*100</f>
        <v>100</v>
      </c>
      <c r="I142" s="28"/>
      <c r="J142" s="19" t="n">
        <f aca="false">(I142/C142)*100</f>
        <v>0</v>
      </c>
      <c r="K142" s="21"/>
    </row>
    <row r="143" customFormat="false" ht="25.5" hidden="false" customHeight="true" outlineLevel="0" collapsed="false">
      <c r="A143" s="16" t="n">
        <v>2</v>
      </c>
      <c r="B143" s="16" t="s">
        <v>25</v>
      </c>
      <c r="C143" s="17" t="n">
        <f aca="false">G143+I143</f>
        <v>38</v>
      </c>
      <c r="D143" s="17" t="n">
        <v>14</v>
      </c>
      <c r="E143" s="30"/>
      <c r="F143" s="30"/>
      <c r="G143" s="17" t="n">
        <v>38</v>
      </c>
      <c r="H143" s="19" t="n">
        <f aca="false">(G143/C143)*100</f>
        <v>100</v>
      </c>
      <c r="I143" s="17"/>
      <c r="J143" s="19" t="n">
        <f aca="false">(I143/C143)*100</f>
        <v>0</v>
      </c>
      <c r="K143" s="21"/>
    </row>
    <row r="144" customFormat="false" ht="25.5" hidden="false" customHeight="true" outlineLevel="0" collapsed="false">
      <c r="A144" s="22"/>
      <c r="B144" s="22" t="s">
        <v>21</v>
      </c>
      <c r="C144" s="17" t="n">
        <f aca="false">SUM(C142:C143)</f>
        <v>79</v>
      </c>
      <c r="D144" s="23" t="n">
        <f aca="false">SUM(D142:D143)</f>
        <v>34</v>
      </c>
      <c r="E144" s="24" t="n">
        <f aca="false">E142+E143</f>
        <v>0</v>
      </c>
      <c r="F144" s="24" t="n">
        <f aca="false">SUM(F142:F143)</f>
        <v>0</v>
      </c>
      <c r="G144" s="23" t="n">
        <f aca="false">SUM(G142:G143)</f>
        <v>79</v>
      </c>
      <c r="H144" s="25" t="n">
        <f aca="false">(G144/C144)*100</f>
        <v>100</v>
      </c>
      <c r="I144" s="23"/>
      <c r="J144" s="25" t="n">
        <f aca="false">(I144/C144)*100</f>
        <v>0</v>
      </c>
      <c r="K144" s="21"/>
    </row>
    <row r="145" customFormat="false" ht="25.5" hidden="false" customHeight="true" outlineLevel="0" collapsed="false">
      <c r="A145" s="16" t="n">
        <v>1</v>
      </c>
      <c r="B145" s="16" t="s">
        <v>26</v>
      </c>
      <c r="C145" s="17" t="n">
        <f aca="false">G145+I145</f>
        <v>42</v>
      </c>
      <c r="D145" s="17" t="n">
        <v>22</v>
      </c>
      <c r="E145" s="31"/>
      <c r="F145" s="31"/>
      <c r="G145" s="17" t="n">
        <v>42</v>
      </c>
      <c r="H145" s="19" t="n">
        <f aca="false">(G145/C145)*100</f>
        <v>100</v>
      </c>
      <c r="I145" s="17"/>
      <c r="J145" s="19" t="n">
        <f aca="false">(I145/C145)*100</f>
        <v>0</v>
      </c>
      <c r="K145" s="21"/>
    </row>
    <row r="146" customFormat="false" ht="25.5" hidden="false" customHeight="true" outlineLevel="0" collapsed="false">
      <c r="A146" s="16" t="n">
        <v>2</v>
      </c>
      <c r="B146" s="16" t="s">
        <v>27</v>
      </c>
      <c r="C146" s="17" t="n">
        <f aca="false">G146+I146</f>
        <v>40</v>
      </c>
      <c r="D146" s="17" t="n">
        <v>15</v>
      </c>
      <c r="E146" s="32" t="n">
        <v>1</v>
      </c>
      <c r="F146" s="32"/>
      <c r="G146" s="17" t="n">
        <v>40</v>
      </c>
      <c r="H146" s="19" t="n">
        <f aca="false">(G146/C146)*100</f>
        <v>100</v>
      </c>
      <c r="I146" s="17"/>
      <c r="J146" s="19" t="n">
        <f aca="false">(I146/C146)*100</f>
        <v>0</v>
      </c>
      <c r="K146" s="21"/>
    </row>
    <row r="147" customFormat="false" ht="25.5" hidden="false" customHeight="true" outlineLevel="0" collapsed="false">
      <c r="A147" s="33"/>
      <c r="B147" s="22" t="s">
        <v>21</v>
      </c>
      <c r="C147" s="23" t="n">
        <f aca="false">SUM(C145:C146)</f>
        <v>82</v>
      </c>
      <c r="D147" s="23" t="n">
        <f aca="false">D146+D145</f>
        <v>37</v>
      </c>
      <c r="E147" s="24" t="n">
        <f aca="false">SUM(E145:E146)</f>
        <v>1</v>
      </c>
      <c r="F147" s="24" t="n">
        <f aca="false">SUM(F145:F146)</f>
        <v>0</v>
      </c>
      <c r="G147" s="23" t="n">
        <f aca="false">SUM(G145:G146)</f>
        <v>82</v>
      </c>
      <c r="H147" s="25" t="n">
        <f aca="false">(G147/C147)*100</f>
        <v>100</v>
      </c>
      <c r="I147" s="23" t="n">
        <f aca="false">SUM(I145:I146)</f>
        <v>0</v>
      </c>
      <c r="J147" s="25" t="n">
        <f aca="false">(I147/C147)*100</f>
        <v>0</v>
      </c>
      <c r="K147" s="21"/>
    </row>
    <row r="148" customFormat="false" ht="25.5" hidden="false" customHeight="true" outlineLevel="0" collapsed="false">
      <c r="A148" s="34"/>
      <c r="B148" s="35" t="s">
        <v>28</v>
      </c>
      <c r="C148" s="35" t="n">
        <f aca="false">C147+C144+C141+C138</f>
        <v>322</v>
      </c>
      <c r="D148" s="35" t="n">
        <f aca="false">D147+D144+D141+D138</f>
        <v>162</v>
      </c>
      <c r="E148" s="36" t="n">
        <f aca="false">SUM(E138,E141,E144,E147)</f>
        <v>1</v>
      </c>
      <c r="F148" s="36" t="n">
        <f aca="false">SUM(F138,F141,F144,F147)</f>
        <v>1</v>
      </c>
      <c r="G148" s="35" t="n">
        <f aca="false">G138+G141+G144+G147</f>
        <v>322</v>
      </c>
      <c r="H148" s="37" t="n">
        <f aca="false">(G148/C148)*100</f>
        <v>100</v>
      </c>
      <c r="I148" s="35" t="n">
        <f aca="false">I138+I141+I144+I147</f>
        <v>0</v>
      </c>
      <c r="J148" s="37" t="n">
        <f aca="false">(I148/C148)*100</f>
        <v>0</v>
      </c>
      <c r="K148" s="40"/>
    </row>
    <row r="152" customFormat="false" ht="18.75" hidden="false" customHeight="false" outlineLevel="0" collapsed="false">
      <c r="A152" s="1" t="s">
        <v>0</v>
      </c>
      <c r="B152" s="1"/>
      <c r="C152" s="1"/>
      <c r="D152" s="1"/>
      <c r="E152" s="1"/>
      <c r="F152" s="1"/>
      <c r="G152" s="1"/>
    </row>
    <row r="153" customFormat="false" ht="18.75" hidden="false" customHeight="false" outlineLevel="0" collapsed="false">
      <c r="B153" s="2" t="s">
        <v>35</v>
      </c>
      <c r="C153" s="2"/>
      <c r="D153" s="2"/>
      <c r="E153" s="2"/>
      <c r="F153" s="2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8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8.75" hidden="false" customHeight="false" outlineLevel="0" collapsed="false">
      <c r="A155" s="4" t="s">
        <v>84</v>
      </c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</row>
    <row r="156" customFormat="false" ht="18.75" hidden="false" customHeight="false" outlineLevel="0" collapsed="false">
      <c r="A156" s="4" t="s">
        <v>3</v>
      </c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</row>
    <row r="157" customFormat="false" ht="15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25.5" hidden="false" customHeight="true" outlineLevel="0" collapsed="false">
      <c r="A158" s="6" t="s">
        <v>4</v>
      </c>
      <c r="B158" s="6" t="s">
        <v>5</v>
      </c>
      <c r="C158" s="6" t="s">
        <v>6</v>
      </c>
      <c r="D158" s="6" t="s">
        <v>7</v>
      </c>
      <c r="E158" s="6" t="s">
        <v>8</v>
      </c>
      <c r="F158" s="6"/>
      <c r="G158" s="6" t="s">
        <v>41</v>
      </c>
      <c r="H158" s="6"/>
      <c r="I158" s="6" t="s">
        <v>42</v>
      </c>
      <c r="J158" s="6"/>
      <c r="K158" s="7" t="s">
        <v>14</v>
      </c>
    </row>
    <row r="159" customFormat="false" ht="25.5" hidden="false" customHeight="true" outlineLevel="0" collapsed="false">
      <c r="A159" s="6"/>
      <c r="B159" s="6"/>
      <c r="C159" s="6"/>
      <c r="D159" s="6"/>
      <c r="E159" s="6" t="s">
        <v>15</v>
      </c>
      <c r="F159" s="6" t="s">
        <v>7</v>
      </c>
      <c r="G159" s="6" t="s">
        <v>16</v>
      </c>
      <c r="H159" s="6" t="s">
        <v>17</v>
      </c>
      <c r="I159" s="6" t="s">
        <v>16</v>
      </c>
      <c r="J159" s="6" t="s">
        <v>17</v>
      </c>
      <c r="K159" s="7"/>
    </row>
    <row r="160" customFormat="false" ht="25.5" hidden="false" customHeight="true" outlineLevel="0" collapsed="false">
      <c r="A160" s="16" t="n">
        <v>1</v>
      </c>
      <c r="B160" s="16" t="s">
        <v>18</v>
      </c>
      <c r="C160" s="17" t="n">
        <f aca="false">G160+I160</f>
        <v>38</v>
      </c>
      <c r="D160" s="17" t="n">
        <v>22</v>
      </c>
      <c r="E160" s="18"/>
      <c r="F160" s="18"/>
      <c r="G160" s="17" t="n">
        <v>38</v>
      </c>
      <c r="H160" s="19" t="n">
        <f aca="false">(G160/C160)*100</f>
        <v>100</v>
      </c>
      <c r="I160" s="17"/>
      <c r="J160" s="19" t="n">
        <f aca="false">(I160/C160)*100</f>
        <v>0</v>
      </c>
      <c r="K160" s="21"/>
    </row>
    <row r="161" customFormat="false" ht="25.5" hidden="false" customHeight="true" outlineLevel="0" collapsed="false">
      <c r="A161" s="16" t="n">
        <v>2</v>
      </c>
      <c r="B161" s="16" t="s">
        <v>20</v>
      </c>
      <c r="C161" s="17" t="n">
        <f aca="false">G161+I161</f>
        <v>42</v>
      </c>
      <c r="D161" s="17" t="n">
        <v>22</v>
      </c>
      <c r="E161" s="18"/>
      <c r="F161" s="18" t="n">
        <v>1</v>
      </c>
      <c r="G161" s="17" t="n">
        <v>42</v>
      </c>
      <c r="H161" s="19" t="n">
        <f aca="false">(G161/C161)*100</f>
        <v>100</v>
      </c>
      <c r="I161" s="17"/>
      <c r="J161" s="19" t="n">
        <f aca="false">(I161/C161)*100</f>
        <v>0</v>
      </c>
      <c r="K161" s="21"/>
    </row>
    <row r="162" customFormat="false" ht="25.5" hidden="false" customHeight="true" outlineLevel="0" collapsed="false">
      <c r="A162" s="22"/>
      <c r="B162" s="22" t="s">
        <v>21</v>
      </c>
      <c r="C162" s="17" t="n">
        <f aca="false">SUM(C160:C161)</f>
        <v>80</v>
      </c>
      <c r="D162" s="23" t="n">
        <f aca="false">SUM(D160:D161)</f>
        <v>44</v>
      </c>
      <c r="E162" s="24" t="n">
        <f aca="false">E160+E161</f>
        <v>0</v>
      </c>
      <c r="F162" s="24" t="n">
        <f aca="false">SUM(F160:F161)</f>
        <v>1</v>
      </c>
      <c r="G162" s="23" t="n">
        <f aca="false">SUM(G160:G161)</f>
        <v>80</v>
      </c>
      <c r="H162" s="25" t="n">
        <f aca="false">(G162/C162)*100</f>
        <v>100</v>
      </c>
      <c r="I162" s="23"/>
      <c r="J162" s="25" t="n">
        <f aca="false">(I162/C162)*100</f>
        <v>0</v>
      </c>
      <c r="K162" s="21"/>
    </row>
    <row r="163" customFormat="false" ht="25.5" hidden="false" customHeight="true" outlineLevel="0" collapsed="false">
      <c r="A163" s="27" t="n">
        <v>1</v>
      </c>
      <c r="B163" s="27" t="s">
        <v>22</v>
      </c>
      <c r="C163" s="17" t="n">
        <f aca="false">G163+I163</f>
        <v>41</v>
      </c>
      <c r="D163" s="28" t="n">
        <v>24</v>
      </c>
      <c r="E163" s="29"/>
      <c r="F163" s="29"/>
      <c r="G163" s="17" t="n">
        <v>41</v>
      </c>
      <c r="H163" s="19" t="n">
        <f aca="false">(G163/C163)*100</f>
        <v>100</v>
      </c>
      <c r="I163" s="28"/>
      <c r="J163" s="19" t="n">
        <f aca="false">(I163/C163)*100</f>
        <v>0</v>
      </c>
      <c r="K163" s="21"/>
    </row>
    <row r="164" customFormat="false" ht="25.5" hidden="false" customHeight="true" outlineLevel="0" collapsed="false">
      <c r="A164" s="16" t="n">
        <v>2</v>
      </c>
      <c r="B164" s="16" t="s">
        <v>23</v>
      </c>
      <c r="C164" s="17" t="n">
        <f aca="false">G164+I164</f>
        <v>40</v>
      </c>
      <c r="D164" s="17" t="n">
        <v>23</v>
      </c>
      <c r="E164" s="30"/>
      <c r="F164" s="30"/>
      <c r="G164" s="17" t="n">
        <v>40</v>
      </c>
      <c r="H164" s="19" t="n">
        <f aca="false">(G164/C164)*100</f>
        <v>100</v>
      </c>
      <c r="I164" s="17"/>
      <c r="J164" s="19" t="n">
        <f aca="false">(I164/C164)*100</f>
        <v>0</v>
      </c>
      <c r="K164" s="21"/>
    </row>
    <row r="165" customFormat="false" ht="25.5" hidden="false" customHeight="true" outlineLevel="0" collapsed="false">
      <c r="A165" s="22"/>
      <c r="B165" s="22" t="s">
        <v>21</v>
      </c>
      <c r="C165" s="17" t="n">
        <f aca="false">SUM(C163:C164)</f>
        <v>81</v>
      </c>
      <c r="D165" s="23" t="n">
        <f aca="false">SUM(D163:D164)</f>
        <v>47</v>
      </c>
      <c r="E165" s="24" t="n">
        <f aca="false">SUM(E164)</f>
        <v>0</v>
      </c>
      <c r="F165" s="24" t="n">
        <f aca="false">SUM(F164)</f>
        <v>0</v>
      </c>
      <c r="G165" s="23" t="n">
        <f aca="false">SUM(G163:G164)</f>
        <v>81</v>
      </c>
      <c r="H165" s="25" t="n">
        <f aca="false">(G165/C165)*100</f>
        <v>100</v>
      </c>
      <c r="I165" s="23"/>
      <c r="J165" s="25" t="n">
        <f aca="false">(I165/C165)*100</f>
        <v>0</v>
      </c>
      <c r="K165" s="21"/>
    </row>
    <row r="166" customFormat="false" ht="25.5" hidden="false" customHeight="true" outlineLevel="0" collapsed="false">
      <c r="A166" s="27" t="n">
        <v>1</v>
      </c>
      <c r="B166" s="27" t="s">
        <v>24</v>
      </c>
      <c r="C166" s="17" t="n">
        <f aca="false">G166+I166</f>
        <v>41</v>
      </c>
      <c r="D166" s="28" t="n">
        <v>20</v>
      </c>
      <c r="E166" s="30"/>
      <c r="F166" s="30"/>
      <c r="G166" s="17" t="n">
        <v>41</v>
      </c>
      <c r="H166" s="19" t="n">
        <f aca="false">(G166/C166)*100</f>
        <v>100</v>
      </c>
      <c r="I166" s="28"/>
      <c r="J166" s="19" t="n">
        <f aca="false">(I166/C166)*100</f>
        <v>0</v>
      </c>
      <c r="K166" s="21"/>
    </row>
    <row r="167" customFormat="false" ht="25.5" hidden="false" customHeight="true" outlineLevel="0" collapsed="false">
      <c r="A167" s="16" t="n">
        <v>2</v>
      </c>
      <c r="B167" s="16" t="s">
        <v>25</v>
      </c>
      <c r="C167" s="17" t="n">
        <f aca="false">G167+I167</f>
        <v>38</v>
      </c>
      <c r="D167" s="17" t="n">
        <v>14</v>
      </c>
      <c r="E167" s="30"/>
      <c r="F167" s="30"/>
      <c r="G167" s="17" t="n">
        <v>38</v>
      </c>
      <c r="H167" s="19" t="n">
        <f aca="false">(G167/C167)*100</f>
        <v>100</v>
      </c>
      <c r="I167" s="17"/>
      <c r="J167" s="19" t="n">
        <f aca="false">(I167/C167)*100</f>
        <v>0</v>
      </c>
      <c r="K167" s="21"/>
    </row>
    <row r="168" customFormat="false" ht="25.5" hidden="false" customHeight="true" outlineLevel="0" collapsed="false">
      <c r="A168" s="22"/>
      <c r="B168" s="22" t="s">
        <v>21</v>
      </c>
      <c r="C168" s="17" t="n">
        <f aca="false">SUM(C166:C167)</f>
        <v>79</v>
      </c>
      <c r="D168" s="23" t="n">
        <f aca="false">SUM(D166:D167)</f>
        <v>34</v>
      </c>
      <c r="E168" s="24" t="n">
        <f aca="false">E166+E167</f>
        <v>0</v>
      </c>
      <c r="F168" s="24" t="n">
        <f aca="false">SUM(F166:F167)</f>
        <v>0</v>
      </c>
      <c r="G168" s="23" t="n">
        <f aca="false">SUM(G166:G167)</f>
        <v>79</v>
      </c>
      <c r="H168" s="25" t="n">
        <f aca="false">(G168/C168)*100</f>
        <v>100</v>
      </c>
      <c r="I168" s="23"/>
      <c r="J168" s="25" t="n">
        <f aca="false">(I168/C168)*100</f>
        <v>0</v>
      </c>
      <c r="K168" s="21"/>
    </row>
    <row r="169" customFormat="false" ht="25.5" hidden="false" customHeight="true" outlineLevel="0" collapsed="false">
      <c r="A169" s="16" t="n">
        <v>1</v>
      </c>
      <c r="B169" s="16" t="s">
        <v>26</v>
      </c>
      <c r="C169" s="17" t="n">
        <f aca="false">G169+I169</f>
        <v>42</v>
      </c>
      <c r="D169" s="17" t="n">
        <v>22</v>
      </c>
      <c r="E169" s="31"/>
      <c r="F169" s="31"/>
      <c r="G169" s="17" t="n">
        <v>42</v>
      </c>
      <c r="H169" s="19" t="n">
        <f aca="false">(G169/C169)*100</f>
        <v>100</v>
      </c>
      <c r="I169" s="17"/>
      <c r="J169" s="19" t="n">
        <f aca="false">(I169/C169)*100</f>
        <v>0</v>
      </c>
      <c r="K169" s="21"/>
    </row>
    <row r="170" customFormat="false" ht="25.5" hidden="false" customHeight="true" outlineLevel="0" collapsed="false">
      <c r="A170" s="16" t="n">
        <v>2</v>
      </c>
      <c r="B170" s="16" t="s">
        <v>27</v>
      </c>
      <c r="C170" s="17" t="n">
        <f aca="false">G170+I170</f>
        <v>40</v>
      </c>
      <c r="D170" s="17" t="n">
        <v>15</v>
      </c>
      <c r="E170" s="32" t="n">
        <v>1</v>
      </c>
      <c r="F170" s="32"/>
      <c r="G170" s="17" t="n">
        <v>40</v>
      </c>
      <c r="H170" s="19" t="n">
        <f aca="false">(G170/C170)*100</f>
        <v>100</v>
      </c>
      <c r="I170" s="17"/>
      <c r="J170" s="19" t="n">
        <f aca="false">(I170/C170)*100</f>
        <v>0</v>
      </c>
      <c r="K170" s="21"/>
    </row>
    <row r="171" customFormat="false" ht="25.5" hidden="false" customHeight="true" outlineLevel="0" collapsed="false">
      <c r="A171" s="33"/>
      <c r="B171" s="22" t="s">
        <v>21</v>
      </c>
      <c r="C171" s="23" t="n">
        <f aca="false">SUM(C169:C170)</f>
        <v>82</v>
      </c>
      <c r="D171" s="23" t="n">
        <f aca="false">D170+D169</f>
        <v>37</v>
      </c>
      <c r="E171" s="24" t="n">
        <f aca="false">SUM(E169:E170)</f>
        <v>1</v>
      </c>
      <c r="F171" s="24" t="n">
        <f aca="false">SUM(F169:F170)</f>
        <v>0</v>
      </c>
      <c r="G171" s="23" t="n">
        <f aca="false">SUM(G169:G170)</f>
        <v>82</v>
      </c>
      <c r="H171" s="25" t="n">
        <f aca="false">(G171/C171)*100</f>
        <v>100</v>
      </c>
      <c r="I171" s="23" t="n">
        <f aca="false">SUM(I169:I170)</f>
        <v>0</v>
      </c>
      <c r="J171" s="25" t="n">
        <f aca="false">(I171/C171)*100</f>
        <v>0</v>
      </c>
      <c r="K171" s="21"/>
    </row>
    <row r="172" customFormat="false" ht="25.5" hidden="false" customHeight="true" outlineLevel="0" collapsed="false">
      <c r="A172" s="34"/>
      <c r="B172" s="35" t="s">
        <v>28</v>
      </c>
      <c r="C172" s="35" t="n">
        <f aca="false">C171+C168+C165+C162</f>
        <v>322</v>
      </c>
      <c r="D172" s="35" t="n">
        <f aca="false">D171+D168+D165+D162</f>
        <v>162</v>
      </c>
      <c r="E172" s="36" t="n">
        <f aca="false">SUM(E162,E165,E168,E171)</f>
        <v>1</v>
      </c>
      <c r="F172" s="36" t="n">
        <f aca="false">SUM(F162,F165,F168,F171)</f>
        <v>1</v>
      </c>
      <c r="G172" s="35" t="n">
        <f aca="false">G162+G165+G168+G171</f>
        <v>322</v>
      </c>
      <c r="H172" s="37" t="n">
        <f aca="false">(G172/C172)*100</f>
        <v>100</v>
      </c>
      <c r="I172" s="35" t="n">
        <f aca="false">I162+I165+I168+I171</f>
        <v>0</v>
      </c>
      <c r="J172" s="37" t="n">
        <f aca="false">(I172/C172)*100</f>
        <v>0</v>
      </c>
      <c r="K172" s="40"/>
    </row>
  </sheetData>
  <mergeCells count="101">
    <mergeCell ref="A3:G3"/>
    <mergeCell ref="B4:F4"/>
    <mergeCell ref="A6:P6"/>
    <mergeCell ref="A7:P7"/>
    <mergeCell ref="A9:A10"/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Q9:Q10"/>
    <mergeCell ref="A13:B13"/>
    <mergeCell ref="A16:B16"/>
    <mergeCell ref="A19:B19"/>
    <mergeCell ref="A22:B22"/>
    <mergeCell ref="A23:B23"/>
    <mergeCell ref="A27:G27"/>
    <mergeCell ref="B28:F28"/>
    <mergeCell ref="A30:P30"/>
    <mergeCell ref="A31:P31"/>
    <mergeCell ref="A33:A34"/>
    <mergeCell ref="B33:B34"/>
    <mergeCell ref="C33:C34"/>
    <mergeCell ref="D33:D34"/>
    <mergeCell ref="E33:F33"/>
    <mergeCell ref="G33:H33"/>
    <mergeCell ref="I33:J33"/>
    <mergeCell ref="K33:L33"/>
    <mergeCell ref="M33:N33"/>
    <mergeCell ref="O33:P33"/>
    <mergeCell ref="Q33:Q34"/>
    <mergeCell ref="A51:G51"/>
    <mergeCell ref="B52:F52"/>
    <mergeCell ref="A54:P54"/>
    <mergeCell ref="A55:P55"/>
    <mergeCell ref="A57:A58"/>
    <mergeCell ref="B57:B58"/>
    <mergeCell ref="C57:C58"/>
    <mergeCell ref="D57:D58"/>
    <mergeCell ref="E57:F57"/>
    <mergeCell ref="G57:H57"/>
    <mergeCell ref="I57:J57"/>
    <mergeCell ref="K57:L57"/>
    <mergeCell ref="M57:N57"/>
    <mergeCell ref="O57:P57"/>
    <mergeCell ref="Q57:Q58"/>
    <mergeCell ref="A77:G77"/>
    <mergeCell ref="B78:F78"/>
    <mergeCell ref="A80:P80"/>
    <mergeCell ref="A81:P81"/>
    <mergeCell ref="A83:A84"/>
    <mergeCell ref="B83:B84"/>
    <mergeCell ref="C83:C84"/>
    <mergeCell ref="D83:D84"/>
    <mergeCell ref="E83:F83"/>
    <mergeCell ref="G83:H83"/>
    <mergeCell ref="I83:J83"/>
    <mergeCell ref="K83:L83"/>
    <mergeCell ref="M83:N83"/>
    <mergeCell ref="O83:P83"/>
    <mergeCell ref="Q83:Q84"/>
    <mergeCell ref="A103:G103"/>
    <mergeCell ref="B104:F104"/>
    <mergeCell ref="A106:P106"/>
    <mergeCell ref="A107:P107"/>
    <mergeCell ref="A109:A110"/>
    <mergeCell ref="B109:B110"/>
    <mergeCell ref="C109:C110"/>
    <mergeCell ref="D109:D110"/>
    <mergeCell ref="E109:F109"/>
    <mergeCell ref="G109:H109"/>
    <mergeCell ref="I109:J109"/>
    <mergeCell ref="K109:K110"/>
    <mergeCell ref="A128:G128"/>
    <mergeCell ref="B129:F129"/>
    <mergeCell ref="A131:P131"/>
    <mergeCell ref="A132:P132"/>
    <mergeCell ref="A134:A135"/>
    <mergeCell ref="B134:B135"/>
    <mergeCell ref="C134:C135"/>
    <mergeCell ref="D134:D135"/>
    <mergeCell ref="E134:F134"/>
    <mergeCell ref="G134:H134"/>
    <mergeCell ref="I134:J134"/>
    <mergeCell ref="K134:K135"/>
    <mergeCell ref="A152:G152"/>
    <mergeCell ref="B153:F153"/>
    <mergeCell ref="A155:P155"/>
    <mergeCell ref="A156:P156"/>
    <mergeCell ref="A158:A159"/>
    <mergeCell ref="B158:B159"/>
    <mergeCell ref="C158:C159"/>
    <mergeCell ref="D158:D159"/>
    <mergeCell ref="E158:F158"/>
    <mergeCell ref="G158:H158"/>
    <mergeCell ref="I158:J158"/>
    <mergeCell ref="K158:K159"/>
  </mergeCells>
  <printOptions headings="false" gridLines="false" gridLinesSet="true" horizontalCentered="false" verticalCentered="false"/>
  <pageMargins left="0.240277777777778" right="0.170138888888889" top="0.3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9" colorId="64" zoomScale="78" zoomScaleNormal="78" zoomScalePageLayoutView="100" workbookViewId="0">
      <selection pane="topLeft" activeCell="S34" activeCellId="0" sqref="S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49" width="5.12"/>
    <col collapsed="false" customWidth="true" hidden="false" outlineLevel="0" max="2" min="2" style="49" width="5.99"/>
    <col collapsed="false" customWidth="true" hidden="false" outlineLevel="0" max="3" min="3" style="49" width="7.11"/>
    <col collapsed="false" customWidth="true" hidden="false" outlineLevel="0" max="4" min="4" style="49" width="6.37"/>
    <col collapsed="false" customWidth="true" hidden="false" outlineLevel="0" max="5" min="5" style="49" width="4.99"/>
    <col collapsed="false" customWidth="true" hidden="false" outlineLevel="0" max="6" min="6" style="49" width="4.74"/>
    <col collapsed="false" customWidth="true" hidden="false" outlineLevel="0" max="7" min="7" style="49" width="6.86"/>
    <col collapsed="false" customWidth="false" hidden="false" outlineLevel="0" max="8" min="8" style="50" width="8.99"/>
    <col collapsed="false" customWidth="true" hidden="false" outlineLevel="0" max="9" min="9" style="49" width="6.24"/>
    <col collapsed="false" customWidth="true" hidden="false" outlineLevel="0" max="10" min="10" style="50" width="8.62"/>
    <col collapsed="false" customWidth="true" hidden="false" outlineLevel="0" max="11" min="11" style="49" width="6.74"/>
    <col collapsed="false" customWidth="true" hidden="false" outlineLevel="0" max="12" min="12" style="50" width="8.74"/>
    <col collapsed="false" customWidth="true" hidden="false" outlineLevel="0" max="13" min="13" style="49" width="6.86"/>
    <col collapsed="false" customWidth="true" hidden="false" outlineLevel="0" max="14" min="14" style="50" width="8.12"/>
    <col collapsed="false" customWidth="true" hidden="false" outlineLevel="0" max="15" min="15" style="49" width="5.37"/>
    <col collapsed="false" customWidth="true" hidden="false" outlineLevel="0" max="16" min="16" style="50" width="7.11"/>
    <col collapsed="false" customWidth="false" hidden="false" outlineLevel="0" max="17" min="17" style="50" width="8.99"/>
    <col collapsed="false" customWidth="false" hidden="false" outlineLevel="0" max="257" min="18" style="49" width="8.99"/>
  </cols>
  <sheetData>
    <row r="1" customFormat="false" ht="21.7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</row>
    <row r="3" customFormat="false" ht="21.75" hidden="false" customHeight="true" outlineLevel="0" collapsed="false">
      <c r="A3" s="52" t="s">
        <v>85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3"/>
    </row>
    <row r="4" customFormat="false" ht="18.75" hidden="false" customHeight="false" outlineLevel="0" collapsed="false">
      <c r="A4" s="52" t="s">
        <v>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3"/>
    </row>
    <row r="5" customFormat="false" ht="18.75" hidden="false" customHeight="false" outlineLevel="0" collapsed="false">
      <c r="A5" s="54"/>
    </row>
    <row r="6" customFormat="false" ht="15.75" hidden="false" customHeight="false" outlineLevel="0" collapsed="false">
      <c r="A6" s="55"/>
    </row>
    <row r="7" customFormat="false" ht="15.75" hidden="false" customHeight="true" outlineLevel="0" collapsed="false">
      <c r="A7" s="56" t="s">
        <v>47</v>
      </c>
      <c r="B7" s="56" t="s">
        <v>5</v>
      </c>
      <c r="C7" s="56" t="s">
        <v>6</v>
      </c>
      <c r="D7" s="56" t="s">
        <v>7</v>
      </c>
      <c r="E7" s="56" t="s">
        <v>8</v>
      </c>
      <c r="F7" s="56"/>
      <c r="G7" s="57" t="s">
        <v>48</v>
      </c>
      <c r="H7" s="57"/>
      <c r="I7" s="57" t="s">
        <v>10</v>
      </c>
      <c r="J7" s="57"/>
      <c r="K7" s="57" t="s">
        <v>11</v>
      </c>
      <c r="L7" s="57"/>
      <c r="M7" s="57" t="s">
        <v>12</v>
      </c>
      <c r="N7" s="57"/>
      <c r="O7" s="57" t="s">
        <v>13</v>
      </c>
      <c r="P7" s="57"/>
      <c r="Q7" s="58"/>
    </row>
    <row r="8" customFormat="false" ht="18.75" hidden="false" customHeight="false" outlineLevel="0" collapsed="false">
      <c r="A8" s="56"/>
      <c r="B8" s="56"/>
      <c r="C8" s="56"/>
      <c r="D8" s="56"/>
      <c r="E8" s="56" t="s">
        <v>15</v>
      </c>
      <c r="F8" s="56" t="s">
        <v>7</v>
      </c>
      <c r="G8" s="59" t="s">
        <v>16</v>
      </c>
      <c r="H8" s="60" t="s">
        <v>17</v>
      </c>
      <c r="I8" s="59" t="s">
        <v>16</v>
      </c>
      <c r="J8" s="60" t="s">
        <v>17</v>
      </c>
      <c r="K8" s="59" t="s">
        <v>16</v>
      </c>
      <c r="L8" s="60" t="s">
        <v>17</v>
      </c>
      <c r="M8" s="59" t="s">
        <v>16</v>
      </c>
      <c r="N8" s="60" t="s">
        <v>17</v>
      </c>
      <c r="O8" s="59" t="s">
        <v>16</v>
      </c>
      <c r="P8" s="60" t="s">
        <v>17</v>
      </c>
      <c r="Q8" s="61"/>
    </row>
    <row r="9" s="69" customFormat="true" ht="21.75" hidden="false" customHeight="true" outlineLevel="0" collapsed="false">
      <c r="A9" s="62" t="n">
        <v>1</v>
      </c>
      <c r="B9" s="62" t="s">
        <v>18</v>
      </c>
      <c r="C9" s="63" t="n">
        <f aca="false">G9+I9+K9+M9+O9</f>
        <v>38</v>
      </c>
      <c r="D9" s="64" t="n">
        <v>22</v>
      </c>
      <c r="E9" s="65"/>
      <c r="F9" s="66"/>
      <c r="G9" s="65" t="n">
        <v>30</v>
      </c>
      <c r="H9" s="67" t="n">
        <f aca="false">G9/C9*100</f>
        <v>78.9473684210526</v>
      </c>
      <c r="I9" s="65" t="n">
        <v>6</v>
      </c>
      <c r="J9" s="67" t="n">
        <f aca="false">I9/C9*100</f>
        <v>15.7894736842105</v>
      </c>
      <c r="K9" s="65" t="n">
        <v>2</v>
      </c>
      <c r="L9" s="67" t="n">
        <f aca="false">K9/C9*100</f>
        <v>5.26315789473684</v>
      </c>
      <c r="M9" s="65"/>
      <c r="N9" s="67" t="n">
        <f aca="false">M9/C9*100</f>
        <v>0</v>
      </c>
      <c r="O9" s="65"/>
      <c r="P9" s="67" t="n">
        <f aca="false">O9/C9*100</f>
        <v>0</v>
      </c>
      <c r="Q9" s="68"/>
    </row>
    <row r="10" customFormat="false" ht="21.75" hidden="false" customHeight="true" outlineLevel="0" collapsed="false">
      <c r="A10" s="70" t="n">
        <v>2</v>
      </c>
      <c r="B10" s="70" t="s">
        <v>20</v>
      </c>
      <c r="C10" s="71" t="n">
        <f aca="false">G10+I10+K10+M10+O10</f>
        <v>42</v>
      </c>
      <c r="D10" s="72" t="n">
        <v>22</v>
      </c>
      <c r="E10" s="73"/>
      <c r="F10" s="74" t="n">
        <v>1</v>
      </c>
      <c r="G10" s="73" t="n">
        <v>34</v>
      </c>
      <c r="H10" s="75" t="n">
        <f aca="false">G10/C10*100</f>
        <v>80.952380952381</v>
      </c>
      <c r="I10" s="73" t="n">
        <v>7</v>
      </c>
      <c r="J10" s="75" t="n">
        <f aca="false">I10/C10*100</f>
        <v>16.6666666666667</v>
      </c>
      <c r="K10" s="73" t="n">
        <v>1</v>
      </c>
      <c r="L10" s="75" t="n">
        <f aca="false">K10/C10*100</f>
        <v>2.38095238095238</v>
      </c>
      <c r="M10" s="73"/>
      <c r="N10" s="75" t="n">
        <f aca="false">M10/C10*100</f>
        <v>0</v>
      </c>
      <c r="O10" s="73"/>
      <c r="P10" s="75" t="n">
        <f aca="false">O10/C10*100</f>
        <v>0</v>
      </c>
      <c r="Q10" s="76"/>
    </row>
    <row r="11" s="84" customFormat="true" ht="21.75" hidden="false" customHeight="true" outlineLevel="0" collapsed="false">
      <c r="A11" s="77" t="s">
        <v>86</v>
      </c>
      <c r="B11" s="77"/>
      <c r="C11" s="78" t="n">
        <f aca="false">SUM(C9:C10)</f>
        <v>80</v>
      </c>
      <c r="D11" s="79" t="n">
        <f aca="false">D9+D10</f>
        <v>44</v>
      </c>
      <c r="E11" s="80"/>
      <c r="F11" s="81" t="n">
        <f aca="false">SUM(F9:F10)</f>
        <v>1</v>
      </c>
      <c r="G11" s="80" t="n">
        <f aca="false">G9+G10</f>
        <v>64</v>
      </c>
      <c r="H11" s="82" t="n">
        <f aca="false">G11/C11*100</f>
        <v>80</v>
      </c>
      <c r="I11" s="80" t="n">
        <f aca="false">SUM(I9:I10)</f>
        <v>13</v>
      </c>
      <c r="J11" s="82" t="n">
        <f aca="false">I11/C11*100</f>
        <v>16.25</v>
      </c>
      <c r="K11" s="80" t="n">
        <f aca="false">SUM(K9:K10)</f>
        <v>3</v>
      </c>
      <c r="L11" s="82" t="n">
        <f aca="false">K11/C11*100</f>
        <v>3.75</v>
      </c>
      <c r="M11" s="80"/>
      <c r="N11" s="82" t="n">
        <f aca="false">M11/C11*100</f>
        <v>0</v>
      </c>
      <c r="O11" s="80"/>
      <c r="P11" s="82" t="n">
        <f aca="false">O11/C11*100</f>
        <v>0</v>
      </c>
      <c r="Q11" s="83"/>
    </row>
    <row r="12" customFormat="false" ht="21.75" hidden="false" customHeight="true" outlineLevel="0" collapsed="false">
      <c r="A12" s="85" t="n">
        <v>3</v>
      </c>
      <c r="B12" s="85" t="s">
        <v>22</v>
      </c>
      <c r="C12" s="71" t="n">
        <f aca="false">G12+I12+K12+M12+O12</f>
        <v>41</v>
      </c>
      <c r="D12" s="73" t="n">
        <v>24</v>
      </c>
      <c r="E12" s="73"/>
      <c r="F12" s="74"/>
      <c r="G12" s="73" t="n">
        <v>38</v>
      </c>
      <c r="H12" s="75" t="n">
        <f aca="false">G12/C12*100</f>
        <v>92.6829268292683</v>
      </c>
      <c r="I12" s="73" t="n">
        <v>3</v>
      </c>
      <c r="J12" s="75" t="n">
        <f aca="false">I12/C12*100</f>
        <v>7.31707317073171</v>
      </c>
      <c r="K12" s="73"/>
      <c r="L12" s="75" t="n">
        <f aca="false">K12/C12*100</f>
        <v>0</v>
      </c>
      <c r="M12" s="73"/>
      <c r="N12" s="75" t="n">
        <f aca="false">M12/C12*100</f>
        <v>0</v>
      </c>
      <c r="O12" s="73"/>
      <c r="P12" s="75" t="n">
        <f aca="false">O12/C12*100</f>
        <v>0</v>
      </c>
      <c r="Q12" s="76"/>
    </row>
    <row r="13" customFormat="false" ht="21.75" hidden="false" customHeight="true" outlineLevel="0" collapsed="false">
      <c r="A13" s="85" t="n">
        <v>4</v>
      </c>
      <c r="B13" s="85" t="s">
        <v>23</v>
      </c>
      <c r="C13" s="71" t="n">
        <f aca="false">G13+I13+K13+M13+O13</f>
        <v>40</v>
      </c>
      <c r="D13" s="73" t="n">
        <v>23</v>
      </c>
      <c r="E13" s="73"/>
      <c r="F13" s="74"/>
      <c r="G13" s="73" t="n">
        <v>30</v>
      </c>
      <c r="H13" s="75" t="n">
        <f aca="false">G13/C13*100</f>
        <v>75</v>
      </c>
      <c r="I13" s="73" t="n">
        <v>10</v>
      </c>
      <c r="J13" s="75" t="n">
        <f aca="false">I13/C13*100</f>
        <v>25</v>
      </c>
      <c r="K13" s="73"/>
      <c r="L13" s="75" t="n">
        <f aca="false">K13/C13*100</f>
        <v>0</v>
      </c>
      <c r="M13" s="73"/>
      <c r="N13" s="75" t="n">
        <f aca="false">M13/C13*100</f>
        <v>0</v>
      </c>
      <c r="O13" s="73"/>
      <c r="P13" s="75" t="n">
        <f aca="false">O13/C13*100</f>
        <v>0</v>
      </c>
      <c r="Q13" s="76"/>
    </row>
    <row r="14" s="84" customFormat="true" ht="21.75" hidden="false" customHeight="true" outlineLevel="0" collapsed="false">
      <c r="A14" s="77" t="s">
        <v>86</v>
      </c>
      <c r="B14" s="77"/>
      <c r="C14" s="78" t="n">
        <f aca="false">SUM(C12:C13)</f>
        <v>81</v>
      </c>
      <c r="D14" s="80" t="n">
        <f aca="false">D13+D12</f>
        <v>47</v>
      </c>
      <c r="E14" s="80"/>
      <c r="F14" s="81"/>
      <c r="G14" s="80" t="n">
        <f aca="false">SUM(G12:G13)</f>
        <v>68</v>
      </c>
      <c r="H14" s="82" t="n">
        <f aca="false">G14/C14*100</f>
        <v>83.9506172839506</v>
      </c>
      <c r="I14" s="80" t="n">
        <f aca="false">SUM(I12:I13)</f>
        <v>13</v>
      </c>
      <c r="J14" s="82" t="n">
        <f aca="false">I14/C14*100</f>
        <v>16.0493827160494</v>
      </c>
      <c r="K14" s="80"/>
      <c r="L14" s="82" t="n">
        <f aca="false">K14/C14*100</f>
        <v>0</v>
      </c>
      <c r="M14" s="80"/>
      <c r="N14" s="82" t="n">
        <f aca="false">M14/C14*100</f>
        <v>0</v>
      </c>
      <c r="O14" s="80"/>
      <c r="P14" s="82" t="n">
        <f aca="false">O14/C14*100</f>
        <v>0</v>
      </c>
      <c r="Q14" s="83"/>
    </row>
    <row r="15" customFormat="false" ht="21.75" hidden="false" customHeight="true" outlineLevel="0" collapsed="false">
      <c r="A15" s="85" t="n">
        <v>5</v>
      </c>
      <c r="B15" s="85" t="s">
        <v>24</v>
      </c>
      <c r="C15" s="71" t="n">
        <f aca="false">G15+I15+K15+M15+O15</f>
        <v>41</v>
      </c>
      <c r="D15" s="73" t="n">
        <v>20</v>
      </c>
      <c r="E15" s="73"/>
      <c r="F15" s="74"/>
      <c r="G15" s="73" t="n">
        <v>41</v>
      </c>
      <c r="H15" s="75" t="n">
        <f aca="false">G15/C15*100</f>
        <v>100</v>
      </c>
      <c r="I15" s="73"/>
      <c r="J15" s="75" t="n">
        <f aca="false">I15/C15*100</f>
        <v>0</v>
      </c>
      <c r="K15" s="73"/>
      <c r="L15" s="75" t="n">
        <f aca="false">K15/C15*100</f>
        <v>0</v>
      </c>
      <c r="M15" s="73"/>
      <c r="N15" s="75" t="n">
        <f aca="false">M15/C15*100</f>
        <v>0</v>
      </c>
      <c r="O15" s="73"/>
      <c r="P15" s="75" t="n">
        <f aca="false">O15/C15*100</f>
        <v>0</v>
      </c>
      <c r="Q15" s="76"/>
    </row>
    <row r="16" customFormat="false" ht="21.75" hidden="false" customHeight="true" outlineLevel="0" collapsed="false">
      <c r="A16" s="85" t="n">
        <v>6</v>
      </c>
      <c r="B16" s="85" t="s">
        <v>25</v>
      </c>
      <c r="C16" s="71" t="n">
        <f aca="false">G16+I16+K16+M16+O16</f>
        <v>38</v>
      </c>
      <c r="D16" s="73" t="n">
        <v>14</v>
      </c>
      <c r="E16" s="73"/>
      <c r="F16" s="74"/>
      <c r="G16" s="73" t="n">
        <v>26</v>
      </c>
      <c r="H16" s="75" t="n">
        <f aca="false">G16/C16*100</f>
        <v>68.421052631579</v>
      </c>
      <c r="I16" s="73" t="n">
        <v>9</v>
      </c>
      <c r="J16" s="75" t="n">
        <f aca="false">I16/C16*100</f>
        <v>23.6842105263158</v>
      </c>
      <c r="K16" s="73" t="n">
        <v>3</v>
      </c>
      <c r="L16" s="75" t="n">
        <f aca="false">K16/C16*100</f>
        <v>7.89473684210526</v>
      </c>
      <c r="M16" s="73"/>
      <c r="N16" s="75" t="n">
        <f aca="false">M16/C16*100</f>
        <v>0</v>
      </c>
      <c r="O16" s="73"/>
      <c r="P16" s="75" t="n">
        <f aca="false">O16/C16*100</f>
        <v>0</v>
      </c>
      <c r="Q16" s="76"/>
    </row>
    <row r="17" s="84" customFormat="true" ht="21.75" hidden="false" customHeight="true" outlineLevel="0" collapsed="false">
      <c r="A17" s="77" t="s">
        <v>86</v>
      </c>
      <c r="B17" s="77"/>
      <c r="C17" s="78" t="n">
        <f aca="false">SUM(C15:C16)</f>
        <v>79</v>
      </c>
      <c r="D17" s="80" t="n">
        <f aca="false">D15+D16</f>
        <v>34</v>
      </c>
      <c r="E17" s="80"/>
      <c r="F17" s="81"/>
      <c r="G17" s="80" t="n">
        <f aca="false">SUM(G15:G16)</f>
        <v>67</v>
      </c>
      <c r="H17" s="82" t="n">
        <f aca="false">G17/C17*100</f>
        <v>84.8101265822785</v>
      </c>
      <c r="I17" s="80" t="n">
        <f aca="false">SUM(I15:I16)</f>
        <v>9</v>
      </c>
      <c r="J17" s="82" t="n">
        <f aca="false">I17/C17*100</f>
        <v>11.3924050632911</v>
      </c>
      <c r="K17" s="80" t="n">
        <f aca="false">SUM(K15:K16)</f>
        <v>3</v>
      </c>
      <c r="L17" s="82" t="n">
        <f aca="false">K17/C17*100</f>
        <v>3.79746835443038</v>
      </c>
      <c r="M17" s="80"/>
      <c r="N17" s="82" t="n">
        <f aca="false">M17/C17*100</f>
        <v>0</v>
      </c>
      <c r="O17" s="80"/>
      <c r="P17" s="82" t="n">
        <f aca="false">O17/C17*100</f>
        <v>0</v>
      </c>
      <c r="Q17" s="83"/>
    </row>
    <row r="18" customFormat="false" ht="21.75" hidden="false" customHeight="true" outlineLevel="0" collapsed="false">
      <c r="A18" s="85" t="n">
        <v>7</v>
      </c>
      <c r="B18" s="85" t="s">
        <v>26</v>
      </c>
      <c r="C18" s="71" t="n">
        <f aca="false">G18+I18+K18+M18+O18</f>
        <v>42</v>
      </c>
      <c r="D18" s="73" t="n">
        <v>22</v>
      </c>
      <c r="E18" s="73"/>
      <c r="F18" s="86" t="n">
        <v>0</v>
      </c>
      <c r="G18" s="73" t="n">
        <v>41</v>
      </c>
      <c r="H18" s="75" t="n">
        <f aca="false">G18/C18*100</f>
        <v>97.6190476190476</v>
      </c>
      <c r="I18" s="73" t="n">
        <v>1</v>
      </c>
      <c r="J18" s="75" t="n">
        <f aca="false">I18/C18*100</f>
        <v>2.38095238095238</v>
      </c>
      <c r="K18" s="73"/>
      <c r="L18" s="75" t="n">
        <f aca="false">K18/C18*100</f>
        <v>0</v>
      </c>
      <c r="M18" s="73"/>
      <c r="N18" s="75" t="n">
        <f aca="false">M18/C18*100</f>
        <v>0</v>
      </c>
      <c r="O18" s="73"/>
      <c r="P18" s="75" t="n">
        <f aca="false">O18/C18*100</f>
        <v>0</v>
      </c>
      <c r="Q18" s="76"/>
    </row>
    <row r="19" customFormat="false" ht="21.75" hidden="false" customHeight="true" outlineLevel="0" collapsed="false">
      <c r="A19" s="85" t="n">
        <v>8</v>
      </c>
      <c r="B19" s="85" t="s">
        <v>27</v>
      </c>
      <c r="C19" s="71" t="n">
        <f aca="false">G19+I19+K19+M19+O19</f>
        <v>40</v>
      </c>
      <c r="D19" s="73" t="n">
        <v>15</v>
      </c>
      <c r="E19" s="73" t="n">
        <v>1</v>
      </c>
      <c r="F19" s="86"/>
      <c r="G19" s="73" t="n">
        <v>31</v>
      </c>
      <c r="H19" s="75" t="n">
        <f aca="false">G19/C19*100</f>
        <v>77.5</v>
      </c>
      <c r="I19" s="73" t="n">
        <v>8</v>
      </c>
      <c r="J19" s="75" t="n">
        <f aca="false">I19/C19*100</f>
        <v>20</v>
      </c>
      <c r="K19" s="73" t="n">
        <v>1</v>
      </c>
      <c r="L19" s="75" t="n">
        <f aca="false">K19/C19*100</f>
        <v>2.5</v>
      </c>
      <c r="M19" s="73"/>
      <c r="N19" s="75" t="n">
        <f aca="false">M19/C19*100</f>
        <v>0</v>
      </c>
      <c r="O19" s="73"/>
      <c r="P19" s="75" t="n">
        <f aca="false">O19/C19*100</f>
        <v>0</v>
      </c>
      <c r="Q19" s="76"/>
    </row>
    <row r="20" s="84" customFormat="true" ht="21.75" hidden="false" customHeight="true" outlineLevel="0" collapsed="false">
      <c r="A20" s="77" t="s">
        <v>86</v>
      </c>
      <c r="B20" s="77"/>
      <c r="C20" s="78" t="n">
        <f aca="false">SUM(C18:C19)</f>
        <v>82</v>
      </c>
      <c r="D20" s="80" t="n">
        <f aca="false">SUM(D18:D19)</f>
        <v>37</v>
      </c>
      <c r="E20" s="80" t="n">
        <f aca="false">SUM(E18:E19)</f>
        <v>1</v>
      </c>
      <c r="F20" s="87" t="n">
        <f aca="false">F18+F19</f>
        <v>0</v>
      </c>
      <c r="G20" s="80" t="n">
        <f aca="false">SUM(G18:G19)</f>
        <v>72</v>
      </c>
      <c r="H20" s="82" t="n">
        <f aca="false">G20/C20*100</f>
        <v>87.8048780487805</v>
      </c>
      <c r="I20" s="80" t="n">
        <f aca="false">SUM(I18:I19)</f>
        <v>9</v>
      </c>
      <c r="J20" s="82" t="n">
        <f aca="false">I20/C20*100</f>
        <v>10.9756097560976</v>
      </c>
      <c r="K20" s="80" t="n">
        <f aca="false">SUM(K18:K19)</f>
        <v>1</v>
      </c>
      <c r="L20" s="82" t="n">
        <f aca="false">K20/C20*100</f>
        <v>1.21951219512195</v>
      </c>
      <c r="M20" s="80"/>
      <c r="N20" s="82" t="n">
        <f aca="false">M20/C20*100</f>
        <v>0</v>
      </c>
      <c r="O20" s="80"/>
      <c r="P20" s="82" t="n">
        <f aca="false">O20/C20*100</f>
        <v>0</v>
      </c>
      <c r="Q20" s="83"/>
    </row>
    <row r="21" s="92" customFormat="true" ht="21.75" hidden="false" customHeight="true" outlineLevel="0" collapsed="false">
      <c r="A21" s="89" t="s">
        <v>87</v>
      </c>
      <c r="B21" s="89"/>
      <c r="C21" s="90" t="n">
        <f aca="false">G21+I21+K21</f>
        <v>322</v>
      </c>
      <c r="D21" s="90" t="n">
        <f aca="false">D11+D14+D17+D20</f>
        <v>162</v>
      </c>
      <c r="E21" s="90" t="n">
        <f aca="false">E11+E14+E17+E20</f>
        <v>1</v>
      </c>
      <c r="F21" s="90" t="n">
        <f aca="false">F11+F14+F17+F20</f>
        <v>1</v>
      </c>
      <c r="G21" s="90" t="n">
        <f aca="false">G11+G14+G17+G20</f>
        <v>271</v>
      </c>
      <c r="H21" s="82" t="n">
        <f aca="false">G21/C21*100</f>
        <v>84.1614906832298</v>
      </c>
      <c r="I21" s="90" t="n">
        <f aca="false">I11+I14+I17+I20</f>
        <v>44</v>
      </c>
      <c r="J21" s="82" t="n">
        <f aca="false">I21/C21*100</f>
        <v>13.6645962732919</v>
      </c>
      <c r="K21" s="90" t="n">
        <f aca="false">K11+K14+K17+K20</f>
        <v>7</v>
      </c>
      <c r="L21" s="82" t="n">
        <f aca="false">K21/C21*100</f>
        <v>2.17391304347826</v>
      </c>
      <c r="M21" s="90" t="n">
        <f aca="false">SUM(M9:M18)</f>
        <v>0</v>
      </c>
      <c r="N21" s="82" t="n">
        <f aca="false">M21/C21*100</f>
        <v>0</v>
      </c>
      <c r="O21" s="90" t="n">
        <f aca="false">SUM(O9:O18)</f>
        <v>0</v>
      </c>
      <c r="P21" s="82" t="n">
        <f aca="false">O21/C21*100</f>
        <v>0</v>
      </c>
      <c r="Q21" s="91"/>
    </row>
    <row r="22" s="92" customFormat="true" ht="21.75" hidden="false" customHeight="true" outlineLevel="0" collapsed="false">
      <c r="A22" s="93"/>
      <c r="B22" s="94"/>
      <c r="C22" s="95"/>
      <c r="D22" s="95"/>
      <c r="E22" s="95"/>
      <c r="F22" s="95"/>
      <c r="G22" s="95"/>
      <c r="H22" s="83"/>
      <c r="I22" s="95"/>
      <c r="J22" s="83"/>
      <c r="K22" s="95"/>
      <c r="L22" s="83"/>
      <c r="M22" s="95"/>
      <c r="N22" s="83"/>
      <c r="O22" s="95"/>
      <c r="P22" s="83"/>
      <c r="Q22" s="91"/>
    </row>
    <row r="23" s="92" customFormat="true" ht="21.75" hidden="false" customHeight="true" outlineLevel="0" collapsed="false">
      <c r="A23" s="93"/>
      <c r="B23" s="94"/>
      <c r="C23" s="95"/>
      <c r="D23" s="95"/>
      <c r="E23" s="95"/>
      <c r="F23" s="95"/>
      <c r="G23" s="95"/>
      <c r="H23" s="83"/>
      <c r="I23" s="95"/>
      <c r="J23" s="83"/>
      <c r="K23" s="95"/>
      <c r="L23" s="83"/>
      <c r="M23" s="95"/>
      <c r="N23" s="83"/>
      <c r="O23" s="95"/>
      <c r="P23" s="83"/>
      <c r="Q23" s="91"/>
    </row>
    <row r="24" customFormat="false" ht="18.75" hidden="false" customHeight="false" outlineLevel="0" collapsed="false">
      <c r="A24" s="52" t="s">
        <v>88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</row>
    <row r="25" customFormat="false" ht="18.75" hidden="false" customHeight="false" outlineLevel="0" collapsed="false">
      <c r="A25" s="52" t="s">
        <v>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</row>
    <row r="26" customFormat="false" ht="18.75" hidden="false" customHeight="false" outlineLevel="0" collapsed="false">
      <c r="A26" s="54"/>
    </row>
    <row r="27" customFormat="false" ht="6" hidden="false" customHeight="true" outlineLevel="0" collapsed="false">
      <c r="A27" s="55"/>
    </row>
    <row r="28" customFormat="false" ht="15.75" hidden="false" customHeight="true" outlineLevel="0" collapsed="false">
      <c r="A28" s="56" t="s">
        <v>47</v>
      </c>
      <c r="B28" s="56" t="s">
        <v>5</v>
      </c>
      <c r="C28" s="56" t="s">
        <v>6</v>
      </c>
      <c r="D28" s="56" t="s">
        <v>7</v>
      </c>
      <c r="E28" s="56" t="s">
        <v>8</v>
      </c>
      <c r="F28" s="56"/>
      <c r="G28" s="57" t="s">
        <v>9</v>
      </c>
      <c r="H28" s="57"/>
      <c r="I28" s="57" t="s">
        <v>10</v>
      </c>
      <c r="J28" s="57"/>
      <c r="K28" s="57" t="s">
        <v>11</v>
      </c>
      <c r="L28" s="57"/>
      <c r="M28" s="57" t="s">
        <v>12</v>
      </c>
      <c r="N28" s="57"/>
      <c r="O28" s="57" t="s">
        <v>13</v>
      </c>
      <c r="P28" s="57"/>
    </row>
    <row r="29" customFormat="false" ht="18.75" hidden="false" customHeight="true" outlineLevel="0" collapsed="false">
      <c r="A29" s="56"/>
      <c r="B29" s="56"/>
      <c r="C29" s="56"/>
      <c r="D29" s="56"/>
      <c r="E29" s="56" t="s">
        <v>15</v>
      </c>
      <c r="F29" s="56" t="s">
        <v>7</v>
      </c>
      <c r="G29" s="59" t="s">
        <v>16</v>
      </c>
      <c r="H29" s="60" t="s">
        <v>17</v>
      </c>
      <c r="I29" s="59" t="s">
        <v>16</v>
      </c>
      <c r="J29" s="60" t="s">
        <v>17</v>
      </c>
      <c r="K29" s="59" t="s">
        <v>16</v>
      </c>
      <c r="L29" s="60" t="s">
        <v>17</v>
      </c>
      <c r="M29" s="59" t="s">
        <v>16</v>
      </c>
      <c r="N29" s="60" t="s">
        <v>17</v>
      </c>
      <c r="O29" s="59" t="s">
        <v>16</v>
      </c>
      <c r="P29" s="60" t="s">
        <v>17</v>
      </c>
    </row>
    <row r="30" s="69" customFormat="true" ht="18.75" hidden="false" customHeight="false" outlineLevel="0" collapsed="false">
      <c r="A30" s="62" t="n">
        <v>1</v>
      </c>
      <c r="B30" s="62" t="s">
        <v>18</v>
      </c>
      <c r="C30" s="63" t="n">
        <f aca="false">G30+I30+K30+M30+O30</f>
        <v>38</v>
      </c>
      <c r="D30" s="64" t="n">
        <v>22</v>
      </c>
      <c r="E30" s="65"/>
      <c r="F30" s="66"/>
      <c r="G30" s="65" t="n">
        <v>5</v>
      </c>
      <c r="H30" s="67" t="n">
        <f aca="false">G30/C30*100</f>
        <v>13.1578947368421</v>
      </c>
      <c r="I30" s="65" t="n">
        <v>25</v>
      </c>
      <c r="J30" s="67" t="n">
        <f aca="false">I30/C30*100</f>
        <v>65.7894736842105</v>
      </c>
      <c r="K30" s="65" t="n">
        <v>7</v>
      </c>
      <c r="L30" s="67" t="n">
        <f aca="false">K30/C30*100</f>
        <v>18.4210526315789</v>
      </c>
      <c r="M30" s="65" t="n">
        <v>1</v>
      </c>
      <c r="N30" s="67" t="n">
        <f aca="false">M30/C30*100</f>
        <v>2.63157894736842</v>
      </c>
      <c r="O30" s="65"/>
      <c r="P30" s="67" t="n">
        <f aca="false">O30/C30*100</f>
        <v>0</v>
      </c>
    </row>
    <row r="31" customFormat="false" ht="18.75" hidden="false" customHeight="false" outlineLevel="0" collapsed="false">
      <c r="A31" s="70" t="n">
        <v>2</v>
      </c>
      <c r="B31" s="70" t="s">
        <v>20</v>
      </c>
      <c r="C31" s="71" t="n">
        <f aca="false">G31+I31+K31+M31+O31</f>
        <v>42</v>
      </c>
      <c r="D31" s="72" t="n">
        <v>22</v>
      </c>
      <c r="E31" s="73"/>
      <c r="F31" s="74" t="n">
        <v>1</v>
      </c>
      <c r="G31" s="73" t="n">
        <v>15</v>
      </c>
      <c r="H31" s="75" t="n">
        <f aca="false">G31/C31*100</f>
        <v>35.7142857142857</v>
      </c>
      <c r="I31" s="73" t="n">
        <v>15</v>
      </c>
      <c r="J31" s="75" t="n">
        <f aca="false">I31/C31*100</f>
        <v>35.7142857142857</v>
      </c>
      <c r="K31" s="73" t="n">
        <v>10</v>
      </c>
      <c r="L31" s="75" t="n">
        <f aca="false">K31/C31*100</f>
        <v>23.8095238095238</v>
      </c>
      <c r="M31" s="73" t="n">
        <v>2</v>
      </c>
      <c r="N31" s="75" t="n">
        <f aca="false">M31/C31*100</f>
        <v>4.76190476190476</v>
      </c>
      <c r="O31" s="73"/>
      <c r="P31" s="75" t="n">
        <f aca="false">O31/C31*100</f>
        <v>0</v>
      </c>
    </row>
    <row r="32" customFormat="false" ht="18.75" hidden="false" customHeight="true" outlineLevel="0" collapsed="false">
      <c r="A32" s="77" t="s">
        <v>86</v>
      </c>
      <c r="B32" s="77"/>
      <c r="C32" s="78" t="n">
        <f aca="false">SUM(C30:C31)</f>
        <v>80</v>
      </c>
      <c r="D32" s="79" t="n">
        <f aca="false">D30+D31</f>
        <v>44</v>
      </c>
      <c r="E32" s="80"/>
      <c r="F32" s="81" t="n">
        <f aca="false">SUM(F30:F31)</f>
        <v>1</v>
      </c>
      <c r="G32" s="80" t="n">
        <f aca="false">G30+G31</f>
        <v>20</v>
      </c>
      <c r="H32" s="82" t="n">
        <f aca="false">G32/C32*100</f>
        <v>25</v>
      </c>
      <c r="I32" s="80" t="n">
        <f aca="false">SUM(I30:I31)</f>
        <v>40</v>
      </c>
      <c r="J32" s="82" t="n">
        <f aca="false">I32/C32*100</f>
        <v>50</v>
      </c>
      <c r="K32" s="80" t="n">
        <f aca="false">SUM(K30:K31)</f>
        <v>17</v>
      </c>
      <c r="L32" s="82" t="n">
        <f aca="false">K32/C32*100</f>
        <v>21.25</v>
      </c>
      <c r="M32" s="80" t="n">
        <f aca="false">SUM(M30:M31)</f>
        <v>3</v>
      </c>
      <c r="N32" s="82" t="n">
        <f aca="false">M32/C32*100</f>
        <v>3.75</v>
      </c>
      <c r="O32" s="80"/>
      <c r="P32" s="82" t="n">
        <f aca="false">O32/C32*100</f>
        <v>0</v>
      </c>
    </row>
    <row r="33" customFormat="false" ht="18.75" hidden="false" customHeight="false" outlineLevel="0" collapsed="false">
      <c r="A33" s="85" t="n">
        <v>3</v>
      </c>
      <c r="B33" s="85" t="s">
        <v>22</v>
      </c>
      <c r="C33" s="71" t="n">
        <f aca="false">G33+I33+K33+M33+O33</f>
        <v>41</v>
      </c>
      <c r="D33" s="73" t="n">
        <v>24</v>
      </c>
      <c r="E33" s="73"/>
      <c r="F33" s="74"/>
      <c r="G33" s="73" t="n">
        <v>20</v>
      </c>
      <c r="H33" s="75" t="n">
        <f aca="false">G33/C33*100</f>
        <v>48.7804878048781</v>
      </c>
      <c r="I33" s="73" t="n">
        <v>17</v>
      </c>
      <c r="J33" s="75" t="n">
        <f aca="false">I33/C33*100</f>
        <v>41.4634146341463</v>
      </c>
      <c r="K33" s="73" t="n">
        <v>4</v>
      </c>
      <c r="L33" s="75" t="n">
        <f aca="false">K33/C33*100</f>
        <v>9.75609756097561</v>
      </c>
      <c r="M33" s="73"/>
      <c r="N33" s="75" t="n">
        <f aca="false">M33/C33*100</f>
        <v>0</v>
      </c>
      <c r="O33" s="73"/>
      <c r="P33" s="75" t="n">
        <f aca="false">O33/C33*100</f>
        <v>0</v>
      </c>
    </row>
    <row r="34" customFormat="false" ht="22.5" hidden="false" customHeight="true" outlineLevel="0" collapsed="false">
      <c r="A34" s="85" t="n">
        <v>4</v>
      </c>
      <c r="B34" s="85" t="s">
        <v>23</v>
      </c>
      <c r="C34" s="71" t="n">
        <f aca="false">G34+I34+K34+M34+O34</f>
        <v>40</v>
      </c>
      <c r="D34" s="73" t="n">
        <v>23</v>
      </c>
      <c r="E34" s="73"/>
      <c r="F34" s="74"/>
      <c r="G34" s="73" t="n">
        <v>13</v>
      </c>
      <c r="H34" s="75" t="n">
        <f aca="false">(G34/C34)*100</f>
        <v>32.5</v>
      </c>
      <c r="I34" s="73" t="n">
        <v>16</v>
      </c>
      <c r="J34" s="75" t="n">
        <f aca="false">I34/C34*100</f>
        <v>40</v>
      </c>
      <c r="K34" s="73" t="n">
        <v>11</v>
      </c>
      <c r="L34" s="75" t="n">
        <f aca="false">K34/C34*100</f>
        <v>27.5</v>
      </c>
      <c r="M34" s="73"/>
      <c r="N34" s="75" t="n">
        <f aca="false">M34/C34*100</f>
        <v>0</v>
      </c>
      <c r="O34" s="73"/>
      <c r="P34" s="75" t="n">
        <f aca="false">O34/C34*100</f>
        <v>0</v>
      </c>
    </row>
    <row r="35" customFormat="false" ht="18.75" hidden="false" customHeight="true" outlineLevel="0" collapsed="false">
      <c r="A35" s="77" t="s">
        <v>86</v>
      </c>
      <c r="B35" s="77"/>
      <c r="C35" s="78" t="n">
        <f aca="false">SUM(C33:C34)</f>
        <v>81</v>
      </c>
      <c r="D35" s="80" t="n">
        <f aca="false">SUM(D33:D34)</f>
        <v>47</v>
      </c>
      <c r="E35" s="80"/>
      <c r="F35" s="81"/>
      <c r="G35" s="80" t="n">
        <f aca="false">SUM(G33:G34)</f>
        <v>33</v>
      </c>
      <c r="H35" s="82" t="n">
        <f aca="false">G35/C35*100</f>
        <v>40.7407407407407</v>
      </c>
      <c r="I35" s="80" t="n">
        <f aca="false">SUM(I33:I34)</f>
        <v>33</v>
      </c>
      <c r="J35" s="82" t="n">
        <f aca="false">I35/C35*100</f>
        <v>40.7407407407407</v>
      </c>
      <c r="K35" s="80" t="n">
        <f aca="false">SUM(K33:K34)</f>
        <v>15</v>
      </c>
      <c r="L35" s="82" t="n">
        <f aca="false">K35/C35*100</f>
        <v>18.5185185185185</v>
      </c>
      <c r="M35" s="80"/>
      <c r="N35" s="82" t="n">
        <f aca="false">M35/C35*100</f>
        <v>0</v>
      </c>
      <c r="O35" s="80"/>
      <c r="P35" s="82" t="n">
        <f aca="false">O35/C35*100</f>
        <v>0</v>
      </c>
    </row>
    <row r="36" customFormat="false" ht="18.75" hidden="false" customHeight="false" outlineLevel="0" collapsed="false">
      <c r="A36" s="85" t="n">
        <v>5</v>
      </c>
      <c r="B36" s="85" t="s">
        <v>24</v>
      </c>
      <c r="C36" s="71" t="n">
        <f aca="false">G36+I36+K36+M36+O36</f>
        <v>41</v>
      </c>
      <c r="D36" s="73" t="n">
        <v>20</v>
      </c>
      <c r="E36" s="73"/>
      <c r="F36" s="74"/>
      <c r="G36" s="73" t="n">
        <v>13</v>
      </c>
      <c r="H36" s="75" t="n">
        <f aca="false">G36/C36*100</f>
        <v>31.7073170731707</v>
      </c>
      <c r="I36" s="73" t="n">
        <v>27</v>
      </c>
      <c r="J36" s="75" t="n">
        <f aca="false">I36/C36*100</f>
        <v>65.8536585365854</v>
      </c>
      <c r="K36" s="73" t="n">
        <v>1</v>
      </c>
      <c r="L36" s="75" t="n">
        <f aca="false">K36/C36*100</f>
        <v>2.4390243902439</v>
      </c>
      <c r="M36" s="73"/>
      <c r="N36" s="75" t="n">
        <f aca="false">M36/C36*100</f>
        <v>0</v>
      </c>
      <c r="O36" s="73"/>
      <c r="P36" s="75" t="n">
        <f aca="false">O36/C36*100</f>
        <v>0</v>
      </c>
    </row>
    <row r="37" customFormat="false" ht="18.75" hidden="false" customHeight="false" outlineLevel="0" collapsed="false">
      <c r="A37" s="85" t="n">
        <v>6</v>
      </c>
      <c r="B37" s="85" t="s">
        <v>25</v>
      </c>
      <c r="C37" s="71" t="n">
        <f aca="false">G37+I37+K37+M37+O37</f>
        <v>38</v>
      </c>
      <c r="D37" s="73" t="n">
        <v>14</v>
      </c>
      <c r="E37" s="73"/>
      <c r="F37" s="74"/>
      <c r="G37" s="73" t="n">
        <v>1</v>
      </c>
      <c r="H37" s="75" t="n">
        <f aca="false">G37/C37*100</f>
        <v>2.63157894736842</v>
      </c>
      <c r="I37" s="73" t="n">
        <v>18</v>
      </c>
      <c r="J37" s="75" t="n">
        <f aca="false">I37/C37*100</f>
        <v>47.3684210526316</v>
      </c>
      <c r="K37" s="73" t="n">
        <v>19</v>
      </c>
      <c r="L37" s="75" t="n">
        <f aca="false">K37/C37*100</f>
        <v>50</v>
      </c>
      <c r="M37" s="73"/>
      <c r="N37" s="75" t="n">
        <f aca="false">M37/C37*100</f>
        <v>0</v>
      </c>
      <c r="O37" s="73"/>
      <c r="P37" s="75" t="n">
        <f aca="false">O37/C37*100</f>
        <v>0</v>
      </c>
    </row>
    <row r="38" customFormat="false" ht="18.75" hidden="false" customHeight="true" outlineLevel="0" collapsed="false">
      <c r="A38" s="77" t="s">
        <v>86</v>
      </c>
      <c r="B38" s="77"/>
      <c r="C38" s="78" t="n">
        <f aca="false">SUM(C36:C37)</f>
        <v>79</v>
      </c>
      <c r="D38" s="80" t="n">
        <f aca="false">SUM(D36:D37)</f>
        <v>34</v>
      </c>
      <c r="E38" s="80"/>
      <c r="F38" s="81"/>
      <c r="G38" s="80" t="n">
        <f aca="false">SUM(G36:G37)</f>
        <v>14</v>
      </c>
      <c r="H38" s="82" t="n">
        <f aca="false">G38/C38*100</f>
        <v>17.7215189873418</v>
      </c>
      <c r="I38" s="80" t="n">
        <f aca="false">SUM(I36:I37)</f>
        <v>45</v>
      </c>
      <c r="J38" s="82" t="n">
        <f aca="false">I38/C38*100</f>
        <v>56.9620253164557</v>
      </c>
      <c r="K38" s="80" t="n">
        <f aca="false">SUM(K36:K37)</f>
        <v>20</v>
      </c>
      <c r="L38" s="82" t="n">
        <f aca="false">K38/C38*100</f>
        <v>25.3164556962025</v>
      </c>
      <c r="M38" s="80"/>
      <c r="N38" s="82" t="n">
        <f aca="false">M38/C38*100</f>
        <v>0</v>
      </c>
      <c r="O38" s="80"/>
      <c r="P38" s="82" t="n">
        <f aca="false">O38/C38*100</f>
        <v>0</v>
      </c>
    </row>
    <row r="39" customFormat="false" ht="18.75" hidden="false" customHeight="false" outlineLevel="0" collapsed="false">
      <c r="A39" s="85" t="n">
        <v>7</v>
      </c>
      <c r="B39" s="85" t="s">
        <v>26</v>
      </c>
      <c r="C39" s="71" t="n">
        <f aca="false">G39+I39+K39+M39+O39</f>
        <v>42</v>
      </c>
      <c r="D39" s="73" t="n">
        <v>22</v>
      </c>
      <c r="E39" s="73"/>
      <c r="F39" s="86" t="n">
        <v>0</v>
      </c>
      <c r="G39" s="73" t="n">
        <v>16</v>
      </c>
      <c r="H39" s="75" t="n">
        <f aca="false">G39/C39*100</f>
        <v>38.0952380952381</v>
      </c>
      <c r="I39" s="73" t="n">
        <v>23</v>
      </c>
      <c r="J39" s="75" t="n">
        <f aca="false">I39/C39*100</f>
        <v>54.7619047619048</v>
      </c>
      <c r="K39" s="73" t="n">
        <v>3</v>
      </c>
      <c r="L39" s="75" t="n">
        <f aca="false">K39/C39*100</f>
        <v>7.14285714285714</v>
      </c>
      <c r="M39" s="73"/>
      <c r="N39" s="75" t="n">
        <f aca="false">M39/C39*100</f>
        <v>0</v>
      </c>
      <c r="O39" s="73"/>
      <c r="P39" s="75" t="n">
        <f aca="false">O39/C39*100</f>
        <v>0</v>
      </c>
    </row>
    <row r="40" customFormat="false" ht="18.75" hidden="false" customHeight="false" outlineLevel="0" collapsed="false">
      <c r="A40" s="85" t="n">
        <v>8</v>
      </c>
      <c r="B40" s="85" t="s">
        <v>27</v>
      </c>
      <c r="C40" s="71" t="n">
        <f aca="false">G40+I40+K40+M40+O40</f>
        <v>40</v>
      </c>
      <c r="D40" s="73" t="n">
        <v>15</v>
      </c>
      <c r="E40" s="73" t="n">
        <v>1</v>
      </c>
      <c r="F40" s="86"/>
      <c r="G40" s="73"/>
      <c r="H40" s="75" t="n">
        <f aca="false">G40/C40*100</f>
        <v>0</v>
      </c>
      <c r="I40" s="73" t="n">
        <v>17</v>
      </c>
      <c r="J40" s="75" t="n">
        <f aca="false">I40/C40*100</f>
        <v>42.5</v>
      </c>
      <c r="K40" s="73" t="n">
        <v>23</v>
      </c>
      <c r="L40" s="75" t="n">
        <f aca="false">K40/C40*100</f>
        <v>57.5</v>
      </c>
      <c r="M40" s="73"/>
      <c r="N40" s="75" t="n">
        <f aca="false">M40/C40*100</f>
        <v>0</v>
      </c>
      <c r="O40" s="73"/>
      <c r="P40" s="75" t="n">
        <f aca="false">O40/C40*100</f>
        <v>0</v>
      </c>
    </row>
    <row r="41" customFormat="false" ht="18.75" hidden="false" customHeight="true" outlineLevel="0" collapsed="false">
      <c r="A41" s="77" t="s">
        <v>86</v>
      </c>
      <c r="B41" s="77"/>
      <c r="C41" s="78" t="n">
        <f aca="false">SUM(C39:C40)</f>
        <v>82</v>
      </c>
      <c r="D41" s="80" t="n">
        <f aca="false">SUM(D39:D40)</f>
        <v>37</v>
      </c>
      <c r="E41" s="80" t="n">
        <f aca="false">SUM(E39:E40)</f>
        <v>1</v>
      </c>
      <c r="F41" s="87" t="n">
        <f aca="false">F39+F40</f>
        <v>0</v>
      </c>
      <c r="G41" s="80" t="n">
        <f aca="false">SUM(G39:G40)</f>
        <v>16</v>
      </c>
      <c r="H41" s="82" t="n">
        <f aca="false">G41/C41*100</f>
        <v>19.5121951219512</v>
      </c>
      <c r="I41" s="80" t="n">
        <f aca="false">SUM(I39:I40)</f>
        <v>40</v>
      </c>
      <c r="J41" s="82" t="n">
        <f aca="false">I41/C41*100</f>
        <v>48.7804878048781</v>
      </c>
      <c r="K41" s="80" t="n">
        <f aca="false">SUM(K39:K40)</f>
        <v>26</v>
      </c>
      <c r="L41" s="82" t="n">
        <f aca="false">K41/C41*100</f>
        <v>31.7073170731707</v>
      </c>
      <c r="M41" s="80"/>
      <c r="N41" s="82" t="n">
        <f aca="false">M41/C41*100</f>
        <v>0</v>
      </c>
      <c r="O41" s="80"/>
      <c r="P41" s="82" t="n">
        <f aca="false">O41/C41*100</f>
        <v>0</v>
      </c>
    </row>
    <row r="42" customFormat="false" ht="18.75" hidden="false" customHeight="true" outlineLevel="0" collapsed="false">
      <c r="A42" s="89" t="s">
        <v>21</v>
      </c>
      <c r="B42" s="89"/>
      <c r="C42" s="90" t="n">
        <f aca="false">G42+I42+K42+M42</f>
        <v>322</v>
      </c>
      <c r="D42" s="90" t="n">
        <f aca="false">D32+D35+D38+D41</f>
        <v>162</v>
      </c>
      <c r="E42" s="90" t="n">
        <f aca="false">E32+E35+E38+E41</f>
        <v>1</v>
      </c>
      <c r="F42" s="90" t="n">
        <f aca="false">F32+F35+F38+F41</f>
        <v>1</v>
      </c>
      <c r="G42" s="90" t="n">
        <f aca="false">G32+G35+G38+G41</f>
        <v>83</v>
      </c>
      <c r="H42" s="82" t="n">
        <f aca="false">G42/C42*100</f>
        <v>25.776397515528</v>
      </c>
      <c r="I42" s="90" t="n">
        <f aca="false">I32+I35+I38+I41</f>
        <v>158</v>
      </c>
      <c r="J42" s="82" t="n">
        <f aca="false">I42/C42*100</f>
        <v>49.0683229813665</v>
      </c>
      <c r="K42" s="90" t="n">
        <f aca="false">K32+K35+K38+K41</f>
        <v>78</v>
      </c>
      <c r="L42" s="82" t="n">
        <f aca="false">K42/C42*100</f>
        <v>24.2236024844721</v>
      </c>
      <c r="M42" s="90" t="n">
        <f aca="false">M32+M35+M38+M41</f>
        <v>3</v>
      </c>
      <c r="N42" s="82" t="n">
        <f aca="false">M42/C42*100</f>
        <v>0.93167701863354</v>
      </c>
      <c r="O42" s="90" t="n">
        <f aca="false">SUM(O30:O39)</f>
        <v>0</v>
      </c>
      <c r="P42" s="82" t="n">
        <f aca="false">O42/C42*100</f>
        <v>0</v>
      </c>
    </row>
  </sheetData>
  <mergeCells count="35">
    <mergeCell ref="A1:G1"/>
    <mergeCell ref="A3:P3"/>
    <mergeCell ref="A4:P4"/>
    <mergeCell ref="A7:A8"/>
    <mergeCell ref="B7:B8"/>
    <mergeCell ref="C7:C8"/>
    <mergeCell ref="D7:D8"/>
    <mergeCell ref="E7:F7"/>
    <mergeCell ref="G7:H7"/>
    <mergeCell ref="I7:J7"/>
    <mergeCell ref="K7:L7"/>
    <mergeCell ref="M7:N7"/>
    <mergeCell ref="O7:P7"/>
    <mergeCell ref="A11:B11"/>
    <mergeCell ref="A14:B14"/>
    <mergeCell ref="A17:B17"/>
    <mergeCell ref="A20:B20"/>
    <mergeCell ref="A21:B21"/>
    <mergeCell ref="A24:P24"/>
    <mergeCell ref="A25:P25"/>
    <mergeCell ref="A28:A29"/>
    <mergeCell ref="B28:B29"/>
    <mergeCell ref="C28:C29"/>
    <mergeCell ref="D28:D29"/>
    <mergeCell ref="E28:F28"/>
    <mergeCell ref="G28:H28"/>
    <mergeCell ref="I28:J28"/>
    <mergeCell ref="K28:L28"/>
    <mergeCell ref="M28:N28"/>
    <mergeCell ref="O28:P28"/>
    <mergeCell ref="A32:B32"/>
    <mergeCell ref="A35:B35"/>
    <mergeCell ref="A38:B38"/>
    <mergeCell ref="A41:B41"/>
    <mergeCell ref="A42:B42"/>
  </mergeCells>
  <conditionalFormatting sqref="I26 K26 C26:G26 M26 O26:P26">
    <cfRule type="expression" priority="2" aboveAverage="0" equalAverage="0" bottom="0" percent="0" rank="0" text="" dxfId="2">
      <formula>I26&lt;&gt;I13</formula>
    </cfRule>
  </conditionalFormatting>
  <conditionalFormatting sqref="E26:F26">
    <cfRule type="expression" priority="3" aboveAverage="0" equalAverage="0" bottom="0" percent="0" rank="0" text="" dxfId="3">
      <formula>$D$26&lt;&gt;$D$13</formula>
    </cfRule>
  </conditionalFormatting>
  <conditionalFormatting sqref="I26">
    <cfRule type="expression" priority="4" aboveAverage="0" equalAverage="0" bottom="0" percent="0" rank="0" text="" dxfId="4">
      <formula>I26&lt;&gt;I13</formula>
    </cfRule>
  </conditionalFormatting>
  <printOptions headings="false" gridLines="false" gridLinesSet="true" horizontalCentered="false" verticalCentered="false"/>
  <pageMargins left="0.240277777777778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4:25:45Z</dcterms:created>
  <dc:creator>ANH TUYET</dc:creator>
  <dc:description/>
  <dc:language>en-US</dc:language>
  <cp:lastModifiedBy>trang</cp:lastModifiedBy>
  <cp:lastPrinted>2018-05-21T02:30:25Z</cp:lastPrinted>
  <dcterms:modified xsi:type="dcterms:W3CDTF">2018-06-06T02:39:51Z</dcterms:modified>
  <cp:revision>0</cp:revision>
  <dc:subject/>
  <dc:title/>
</cp:coreProperties>
</file>